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je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t xml:space="preserve">Rozpočet obce : 2015-2017</t>
  </si>
  <si>
    <t xml:space="preserve">                          </t>
  </si>
  <si>
    <t xml:space="preserve">                    </t>
  </si>
  <si>
    <t xml:space="preserve">Príjmy </t>
  </si>
  <si>
    <t xml:space="preserve">Položka</t>
  </si>
  <si>
    <t xml:space="preserve">Názov položky</t>
  </si>
  <si>
    <t xml:space="preserve">Skutočnosť 2012</t>
  </si>
  <si>
    <t xml:space="preserve">Skutočnosť 2013</t>
  </si>
  <si>
    <t xml:space="preserve">Schválený 2014</t>
  </si>
  <si>
    <t xml:space="preserve">Skutočnosť 2014</t>
  </si>
  <si>
    <t xml:space="preserve">Návrh 2015</t>
  </si>
  <si>
    <t xml:space="preserve">Návrh 2016</t>
  </si>
  <si>
    <t xml:space="preserve">Návrh 2017</t>
  </si>
  <si>
    <t xml:space="preserve">Daň zpríjmov FO</t>
  </si>
  <si>
    <t xml:space="preserve">Daň z nehnuteľnosti</t>
  </si>
  <si>
    <t xml:space="preserve">Dane za špecifické služby</t>
  </si>
  <si>
    <t xml:space="preserve">Sankcie v daňovom konaní</t>
  </si>
  <si>
    <t xml:space="preserve">Príjmy z vlastníctva</t>
  </si>
  <si>
    <t xml:space="preserve">Administratívne poplatky</t>
  </si>
  <si>
    <t xml:space="preserve">Pokuty, penále</t>
  </si>
  <si>
    <t xml:space="preserve">Poplatky za služby</t>
  </si>
  <si>
    <t xml:space="preserve">Ďalšie administratívne poplatky</t>
  </si>
  <si>
    <t xml:space="preserve">Úroky z vkladov</t>
  </si>
  <si>
    <t xml:space="preserve">Ostatné príjmy</t>
  </si>
  <si>
    <t xml:space="preserve">Granty</t>
  </si>
  <si>
    <t xml:space="preserve">Transfery</t>
  </si>
  <si>
    <t xml:space="preserve">Bežný rozpočet</t>
  </si>
  <si>
    <t xml:space="preserve">Príjmy z predaja pozemkov</t>
  </si>
  <si>
    <t xml:space="preserve">Kapitálový rozpočet</t>
  </si>
  <si>
    <t xml:space="preserve">Od úverovaných subjektov</t>
  </si>
  <si>
    <t xml:space="preserve">Zostatok prostried.z predch.rok.</t>
  </si>
  <si>
    <t xml:space="preserve">Prevod prostr.z peňažných fond.</t>
  </si>
  <si>
    <t xml:space="preserve">Ostatné úvery</t>
  </si>
  <si>
    <t xml:space="preserve">Finančné operácie</t>
  </si>
  <si>
    <t xml:space="preserve">Príjmy obce spolu</t>
  </si>
  <si>
    <t xml:space="preserve"> </t>
  </si>
  <si>
    <t xml:space="preserve">Príjmy ZŠ</t>
  </si>
  <si>
    <t xml:space="preserve">SPOLU</t>
  </si>
  <si>
    <t xml:space="preserve">Zverejnený: 12.3.2015</t>
  </si>
  <si>
    <t xml:space="preserve">Schválený: 30.3.2015</t>
  </si>
  <si>
    <t xml:space="preserve">Výdaje </t>
  </si>
  <si>
    <t xml:space="preserve">FK</t>
  </si>
  <si>
    <t xml:space="preserve">Ekonomická klasifkácia</t>
  </si>
  <si>
    <t xml:space="preserve">0111</t>
  </si>
  <si>
    <t xml:space="preserve">Výkonné a zákon.orgány</t>
  </si>
  <si>
    <t xml:space="preserve">položka 610</t>
  </si>
  <si>
    <t xml:space="preserve">položka 620</t>
  </si>
  <si>
    <t xml:space="preserve">položka 630</t>
  </si>
  <si>
    <t xml:space="preserve">položka 640</t>
  </si>
  <si>
    <t xml:space="preserve">0112</t>
  </si>
  <si>
    <t xml:space="preserve">Finančné a rozpočt.zálež.</t>
  </si>
  <si>
    <t xml:space="preserve">0133</t>
  </si>
  <si>
    <t xml:space="preserve">Iné všeob.služby-matrika</t>
  </si>
  <si>
    <t xml:space="preserve">0160</t>
  </si>
  <si>
    <t xml:space="preserve">Všeobecné ver.služby</t>
  </si>
  <si>
    <t xml:space="preserve">0170</t>
  </si>
  <si>
    <t xml:space="preserve">Transakcie verejného dlhu</t>
  </si>
  <si>
    <t xml:space="preserve">položka 650</t>
  </si>
  <si>
    <t xml:space="preserve">0320</t>
  </si>
  <si>
    <t xml:space="preserve">Ochrana pred požiarmi </t>
  </si>
  <si>
    <t xml:space="preserve">0412</t>
  </si>
  <si>
    <t xml:space="preserve">Všeobecná prac.oblasť </t>
  </si>
  <si>
    <t xml:space="preserve">0421</t>
  </si>
  <si>
    <t xml:space="preserve">Poľnohospodárstvo</t>
  </si>
  <si>
    <t xml:space="preserve">0443</t>
  </si>
  <si>
    <t xml:space="preserve">Výstavba</t>
  </si>
  <si>
    <t xml:space="preserve">0451</t>
  </si>
  <si>
    <t xml:space="preserve">Cestná doprava</t>
  </si>
  <si>
    <t xml:space="preserve">0510</t>
  </si>
  <si>
    <t xml:space="preserve">Nakladanie s odpadmi </t>
  </si>
  <si>
    <t xml:space="preserve">0520</t>
  </si>
  <si>
    <t xml:space="preserve">Nakladanie s odp.vodami</t>
  </si>
  <si>
    <t xml:space="preserve">0530</t>
  </si>
  <si>
    <t xml:space="preserve">Znižovanie znečisťovania</t>
  </si>
  <si>
    <t xml:space="preserve">0540</t>
  </si>
  <si>
    <t xml:space="preserve">Ochrana prírody a krajiny</t>
  </si>
  <si>
    <t xml:space="preserve">0560</t>
  </si>
  <si>
    <t xml:space="preserve">Ochrana život.prostredia</t>
  </si>
  <si>
    <t xml:space="preserve">0610</t>
  </si>
  <si>
    <t xml:space="preserve">Rozvoj bývania </t>
  </si>
  <si>
    <t xml:space="preserve">0620</t>
  </si>
  <si>
    <t xml:space="preserve">Rozvoj obcí</t>
  </si>
  <si>
    <t xml:space="preserve">0640</t>
  </si>
  <si>
    <t xml:space="preserve">Verejné osvetlenie</t>
  </si>
  <si>
    <t xml:space="preserve">0810</t>
  </si>
  <si>
    <t xml:space="preserve">Rekreačné a šport.služby </t>
  </si>
  <si>
    <t xml:space="preserve">0820</t>
  </si>
  <si>
    <t xml:space="preserve">Kultúrne služby</t>
  </si>
  <si>
    <t xml:space="preserve">0830</t>
  </si>
  <si>
    <t xml:space="preserve">Vysielacie a vydav.služby </t>
  </si>
  <si>
    <t xml:space="preserve">0840</t>
  </si>
  <si>
    <t xml:space="preserve">Nábož.a iné spoloč.služby</t>
  </si>
  <si>
    <t xml:space="preserve">0860</t>
  </si>
  <si>
    <t xml:space="preserve">Kultúra a náboženstvo </t>
  </si>
  <si>
    <t xml:space="preserve">0950</t>
  </si>
  <si>
    <t xml:space="preserve">SZUŠ</t>
  </si>
  <si>
    <t xml:space="preserve">0980</t>
  </si>
  <si>
    <t xml:space="preserve">Školský úrad </t>
  </si>
  <si>
    <t xml:space="preserve">1020</t>
  </si>
  <si>
    <t xml:space="preserve">Staroba</t>
  </si>
  <si>
    <t xml:space="preserve">1070</t>
  </si>
  <si>
    <t xml:space="preserve">Sociálna pomoc občanom</t>
  </si>
  <si>
    <t xml:space="preserve">Bežný rozpočet  </t>
  </si>
  <si>
    <t xml:space="preserve">položka 710</t>
  </si>
  <si>
    <t xml:space="preserve">Ochrana pred požiarmi</t>
  </si>
  <si>
    <t xml:space="preserve">Výstavba </t>
  </si>
  <si>
    <t xml:space="preserve">Nakladanie s odpadmi</t>
  </si>
  <si>
    <t xml:space="preserve">Kapitálový rozpočet    </t>
  </si>
  <si>
    <t xml:space="preserve">Trans. ver.dlhu -splát.úverov</t>
  </si>
  <si>
    <t xml:space="preserve">položka  820</t>
  </si>
  <si>
    <t xml:space="preserve">Výdaje obce spolu</t>
  </si>
  <si>
    <t xml:space="preserve">Výdaje Z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00\ 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84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 t="s">
        <v>2</v>
      </c>
      <c r="C2" s="3"/>
      <c r="D2" s="4"/>
    </row>
    <row r="3" customFormat="false" ht="18" hidden="false" customHeight="false" outlineLevel="0" collapsed="false">
      <c r="A3" s="5" t="s">
        <v>3</v>
      </c>
      <c r="B3" s="6"/>
    </row>
    <row r="4" customFormat="false" ht="13.5" hidden="false" customHeight="false" outlineLevel="0" collapsed="false">
      <c r="A4" s="7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4" t="s">
        <v>10</v>
      </c>
      <c r="H5" s="15" t="s">
        <v>11</v>
      </c>
      <c r="I5" s="16" t="s">
        <v>12</v>
      </c>
    </row>
    <row r="6" customFormat="false" ht="12.75" hidden="false" customHeight="false" outlineLevel="0" collapsed="false">
      <c r="A6" s="17" t="n">
        <v>111</v>
      </c>
      <c r="B6" s="18" t="s">
        <v>13</v>
      </c>
      <c r="C6" s="19" t="n">
        <v>402787.68</v>
      </c>
      <c r="D6" s="20" t="n">
        <v>443877.29</v>
      </c>
      <c r="E6" s="21" t="n">
        <v>440540</v>
      </c>
      <c r="F6" s="22" t="n">
        <v>465059.47</v>
      </c>
      <c r="G6" s="22" t="n">
        <v>488300</v>
      </c>
      <c r="H6" s="22" t="n">
        <v>488300</v>
      </c>
      <c r="I6" s="22" t="n">
        <v>488300</v>
      </c>
    </row>
    <row r="7" customFormat="false" ht="12.75" hidden="false" customHeight="false" outlineLevel="0" collapsed="false">
      <c r="A7" s="23" t="n">
        <v>121</v>
      </c>
      <c r="B7" s="24" t="s">
        <v>14</v>
      </c>
      <c r="C7" s="19" t="n">
        <v>43005.87</v>
      </c>
      <c r="D7" s="19" t="n">
        <v>40345.89</v>
      </c>
      <c r="E7" s="21" t="n">
        <v>40730</v>
      </c>
      <c r="F7" s="21" t="n">
        <v>41071.79</v>
      </c>
      <c r="G7" s="21" t="n">
        <v>40795</v>
      </c>
      <c r="H7" s="21" t="n">
        <v>40795</v>
      </c>
      <c r="I7" s="21" t="n">
        <v>40795</v>
      </c>
    </row>
    <row r="8" customFormat="false" ht="12.75" hidden="false" customHeight="false" outlineLevel="0" collapsed="false">
      <c r="A8" s="17" t="n">
        <v>133</v>
      </c>
      <c r="B8" s="25" t="s">
        <v>15</v>
      </c>
      <c r="C8" s="19" t="n">
        <v>33194.57</v>
      </c>
      <c r="D8" s="19" t="n">
        <v>32456.6</v>
      </c>
      <c r="E8" s="21" t="n">
        <v>32880</v>
      </c>
      <c r="F8" s="21" t="n">
        <v>35752.31</v>
      </c>
      <c r="G8" s="21" t="n">
        <v>33200</v>
      </c>
      <c r="H8" s="21" t="n">
        <v>33200</v>
      </c>
      <c r="I8" s="21" t="n">
        <v>33200</v>
      </c>
    </row>
    <row r="9" customFormat="false" ht="12.75" hidden="false" customHeight="false" outlineLevel="0" collapsed="false">
      <c r="A9" s="17" t="n">
        <v>160</v>
      </c>
      <c r="B9" s="25" t="s">
        <v>16</v>
      </c>
      <c r="C9" s="19" t="n">
        <v>0</v>
      </c>
      <c r="D9" s="19" t="n">
        <v>0</v>
      </c>
      <c r="E9" s="21" t="n">
        <v>0</v>
      </c>
      <c r="F9" s="21" t="n">
        <v>55.3</v>
      </c>
      <c r="G9" s="21" t="n">
        <v>0</v>
      </c>
      <c r="H9" s="21" t="n">
        <v>0</v>
      </c>
      <c r="I9" s="21" t="n">
        <v>0</v>
      </c>
    </row>
    <row r="10" customFormat="false" ht="12.75" hidden="false" customHeight="false" outlineLevel="0" collapsed="false">
      <c r="A10" s="17" t="n">
        <v>212</v>
      </c>
      <c r="B10" s="25" t="s">
        <v>17</v>
      </c>
      <c r="C10" s="19" t="n">
        <v>55210.61</v>
      </c>
      <c r="D10" s="19" t="n">
        <v>53590.05</v>
      </c>
      <c r="E10" s="21" t="n">
        <v>59990</v>
      </c>
      <c r="F10" s="21" t="n">
        <v>61721.74</v>
      </c>
      <c r="G10" s="21" t="n">
        <v>62346</v>
      </c>
      <c r="H10" s="21" t="n">
        <v>62346</v>
      </c>
      <c r="I10" s="21" t="n">
        <v>62346</v>
      </c>
    </row>
    <row r="11" customFormat="false" ht="12.75" hidden="false" customHeight="false" outlineLevel="0" collapsed="false">
      <c r="A11" s="17" t="n">
        <v>221</v>
      </c>
      <c r="B11" s="25" t="s">
        <v>18</v>
      </c>
      <c r="C11" s="19" t="n">
        <v>13793.6</v>
      </c>
      <c r="D11" s="19" t="n">
        <v>19038.1</v>
      </c>
      <c r="E11" s="21" t="n">
        <v>13250</v>
      </c>
      <c r="F11" s="21" t="n">
        <v>10057</v>
      </c>
      <c r="G11" s="21" t="n">
        <v>9350</v>
      </c>
      <c r="H11" s="21" t="n">
        <v>9350</v>
      </c>
      <c r="I11" s="21" t="n">
        <v>9350</v>
      </c>
    </row>
    <row r="12" customFormat="false" ht="12.75" hidden="false" customHeight="false" outlineLevel="0" collapsed="false">
      <c r="A12" s="17" t="n">
        <v>222</v>
      </c>
      <c r="B12" s="25" t="s">
        <v>19</v>
      </c>
      <c r="C12" s="19" t="n">
        <v>148.91</v>
      </c>
      <c r="D12" s="19" t="n">
        <v>173.19</v>
      </c>
      <c r="E12" s="21" t="n">
        <v>0</v>
      </c>
      <c r="F12" s="21" t="n">
        <v>199.32</v>
      </c>
      <c r="G12" s="21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A13" s="17" t="n">
        <v>223</v>
      </c>
      <c r="B13" s="25" t="s">
        <v>20</v>
      </c>
      <c r="C13" s="19" t="n">
        <v>33311.1</v>
      </c>
      <c r="D13" s="19" t="n">
        <v>29918.82</v>
      </c>
      <c r="E13" s="21" t="n">
        <v>37340</v>
      </c>
      <c r="F13" s="21" t="n">
        <v>39154.1</v>
      </c>
      <c r="G13" s="21" t="n">
        <v>39790</v>
      </c>
      <c r="H13" s="21" t="n">
        <v>35090</v>
      </c>
      <c r="I13" s="21" t="n">
        <v>35090</v>
      </c>
    </row>
    <row r="14" customFormat="false" ht="12.75" hidden="false" customHeight="false" outlineLevel="0" collapsed="false">
      <c r="A14" s="17" t="n">
        <v>229</v>
      </c>
      <c r="B14" s="26" t="s">
        <v>21</v>
      </c>
      <c r="C14" s="19" t="n">
        <v>213.57</v>
      </c>
      <c r="D14" s="19" t="n">
        <v>200.75</v>
      </c>
      <c r="E14" s="21" t="n">
        <v>200</v>
      </c>
      <c r="F14" s="21" t="n">
        <v>217.95</v>
      </c>
      <c r="G14" s="21" t="n">
        <v>200</v>
      </c>
      <c r="H14" s="21" t="n">
        <v>200</v>
      </c>
      <c r="I14" s="21" t="n">
        <v>200</v>
      </c>
    </row>
    <row r="15" customFormat="false" ht="12.75" hidden="false" customHeight="false" outlineLevel="0" collapsed="false">
      <c r="A15" s="27" t="n">
        <v>242</v>
      </c>
      <c r="B15" s="24" t="s">
        <v>22</v>
      </c>
      <c r="C15" s="19" t="n">
        <v>124.68</v>
      </c>
      <c r="D15" s="19" t="n">
        <v>172.19</v>
      </c>
      <c r="E15" s="21" t="n">
        <v>100</v>
      </c>
      <c r="F15" s="21" t="n">
        <v>170.95</v>
      </c>
      <c r="G15" s="21" t="n">
        <v>150</v>
      </c>
      <c r="H15" s="21" t="n">
        <v>150</v>
      </c>
      <c r="I15" s="21" t="n">
        <v>150</v>
      </c>
    </row>
    <row r="16" customFormat="false" ht="12.75" hidden="false" customHeight="false" outlineLevel="0" collapsed="false">
      <c r="A16" s="23" t="n">
        <v>292</v>
      </c>
      <c r="B16" s="24" t="s">
        <v>23</v>
      </c>
      <c r="C16" s="19" t="n">
        <v>3628.2</v>
      </c>
      <c r="D16" s="19" t="n">
        <v>7996</v>
      </c>
      <c r="E16" s="21" t="n">
        <v>200</v>
      </c>
      <c r="F16" s="21" t="n">
        <v>1137.41</v>
      </c>
      <c r="G16" s="21" t="n">
        <v>5259</v>
      </c>
      <c r="H16" s="21" t="n">
        <v>2200</v>
      </c>
      <c r="I16" s="21" t="n">
        <v>2200</v>
      </c>
    </row>
    <row r="17" customFormat="false" ht="12.75" hidden="false" customHeight="false" outlineLevel="0" collapsed="false">
      <c r="A17" s="23" t="n">
        <v>311</v>
      </c>
      <c r="B17" s="24" t="s">
        <v>24</v>
      </c>
      <c r="C17" s="19" t="n">
        <v>900</v>
      </c>
      <c r="D17" s="19" t="n">
        <v>0</v>
      </c>
      <c r="E17" s="21" t="n">
        <v>0</v>
      </c>
      <c r="F17" s="21" t="n">
        <v>2793.06</v>
      </c>
      <c r="G17" s="21" t="n">
        <v>0</v>
      </c>
      <c r="H17" s="21" t="n">
        <v>0</v>
      </c>
      <c r="I17" s="21" t="n">
        <v>0</v>
      </c>
    </row>
    <row r="18" customFormat="false" ht="12.75" hidden="false" customHeight="false" outlineLevel="0" collapsed="false">
      <c r="A18" s="23" t="n">
        <v>312</v>
      </c>
      <c r="B18" s="25" t="s">
        <v>25</v>
      </c>
      <c r="C18" s="19" t="n">
        <v>394828.34</v>
      </c>
      <c r="D18" s="19" t="n">
        <v>392359.15</v>
      </c>
      <c r="E18" s="21" t="n">
        <v>389165</v>
      </c>
      <c r="F18" s="21" t="n">
        <v>431600.56</v>
      </c>
      <c r="G18" s="21" t="n">
        <v>370475</v>
      </c>
      <c r="H18" s="21" t="n">
        <v>353526</v>
      </c>
      <c r="I18" s="21" t="n">
        <v>353526</v>
      </c>
    </row>
    <row r="19" customFormat="false" ht="12.75" hidden="false" customHeight="false" outlineLevel="0" collapsed="false">
      <c r="A19" s="23"/>
      <c r="B19" s="28" t="s">
        <v>26</v>
      </c>
      <c r="C19" s="29" t="n">
        <f aca="false">SUM(C6:C18)</f>
        <v>981147.13</v>
      </c>
      <c r="D19" s="29" t="n">
        <f aca="false">SUM(D6:D18)</f>
        <v>1020128.03</v>
      </c>
      <c r="E19" s="30" t="n">
        <f aca="false">SUM(E6:E18)</f>
        <v>1014395</v>
      </c>
      <c r="F19" s="30" t="n">
        <f aca="false">SUM(F6:F18)</f>
        <v>1088990.96</v>
      </c>
      <c r="G19" s="30" t="n">
        <f aca="false">SUM(G6:G18)</f>
        <v>1049865</v>
      </c>
      <c r="H19" s="30" t="n">
        <f aca="false">SUM(H6:H18)</f>
        <v>1025157</v>
      </c>
      <c r="I19" s="30" t="n">
        <f aca="false">SUM(I6:I18)</f>
        <v>1025157</v>
      </c>
    </row>
    <row r="20" customFormat="false" ht="12.75" hidden="false" customHeight="false" outlineLevel="0" collapsed="false">
      <c r="A20" s="31"/>
      <c r="B20" s="31"/>
      <c r="C20" s="31"/>
      <c r="D20" s="31"/>
      <c r="G20" s="21"/>
      <c r="H20" s="21"/>
      <c r="I20" s="21"/>
    </row>
    <row r="21" customFormat="false" ht="12.75" hidden="false" customHeight="false" outlineLevel="0" collapsed="false">
      <c r="A21" s="23" t="n">
        <v>233</v>
      </c>
      <c r="B21" s="32" t="s">
        <v>27</v>
      </c>
      <c r="C21" s="21" t="n">
        <v>25720.96</v>
      </c>
      <c r="D21" s="21" t="n">
        <v>803.2</v>
      </c>
      <c r="E21" s="21" t="n">
        <v>490</v>
      </c>
      <c r="F21" s="21" t="n">
        <v>1718.2</v>
      </c>
      <c r="G21" s="21" t="n">
        <v>0</v>
      </c>
      <c r="H21" s="21" t="n">
        <v>0</v>
      </c>
      <c r="I21" s="21" t="n">
        <v>0</v>
      </c>
    </row>
    <row r="22" customFormat="false" ht="12.75" hidden="false" customHeight="false" outlineLevel="0" collapsed="false">
      <c r="A22" s="23" t="n">
        <v>322</v>
      </c>
      <c r="B22" s="33" t="s">
        <v>25</v>
      </c>
      <c r="C22" s="21" t="n">
        <v>130803.3</v>
      </c>
      <c r="D22" s="21" t="n">
        <v>149031.02</v>
      </c>
      <c r="E22" s="21" t="n">
        <v>1019843</v>
      </c>
      <c r="F22" s="21" t="n">
        <v>577870.74</v>
      </c>
      <c r="G22" s="21" t="n">
        <v>497513</v>
      </c>
      <c r="H22" s="21" t="n">
        <v>0</v>
      </c>
      <c r="I22" s="21" t="n">
        <v>0</v>
      </c>
    </row>
    <row r="23" customFormat="false" ht="12.75" hidden="false" customHeight="false" outlineLevel="0" collapsed="false">
      <c r="A23" s="23"/>
      <c r="B23" s="28" t="s">
        <v>28</v>
      </c>
      <c r="C23" s="30" t="n">
        <f aca="false">SUM(C21:C22)</f>
        <v>156524.26</v>
      </c>
      <c r="D23" s="30" t="n">
        <f aca="false">SUM(D21:D22)</f>
        <v>149834.22</v>
      </c>
      <c r="E23" s="30" t="n">
        <f aca="false">SUM(E21:E22)</f>
        <v>1020333</v>
      </c>
      <c r="F23" s="29" t="n">
        <f aca="false">SUM(F21:F22)</f>
        <v>579588.94</v>
      </c>
      <c r="G23" s="29" t="n">
        <f aca="false">SUM(G21:G22)</f>
        <v>497513</v>
      </c>
      <c r="H23" s="29" t="n">
        <f aca="false">SUM(H21:H22)</f>
        <v>0</v>
      </c>
      <c r="I23" s="30" t="n">
        <f aca="false">SUM(I21:I22)</f>
        <v>0</v>
      </c>
    </row>
    <row r="24" customFormat="false" ht="12.75" hidden="false" customHeight="false" outlineLevel="0" collapsed="false">
      <c r="A24" s="31"/>
      <c r="B24" s="34"/>
      <c r="C24" s="34"/>
      <c r="D24" s="31"/>
      <c r="F24" s="19"/>
      <c r="G24" s="21"/>
      <c r="H24" s="21"/>
      <c r="I24" s="21"/>
    </row>
    <row r="25" customFormat="false" ht="12.75" hidden="false" customHeight="false" outlineLevel="0" collapsed="false">
      <c r="A25" s="23" t="n">
        <v>411</v>
      </c>
      <c r="B25" s="18" t="s">
        <v>29</v>
      </c>
      <c r="C25" s="21" t="n">
        <v>10</v>
      </c>
      <c r="D25" s="21" t="n">
        <v>320</v>
      </c>
      <c r="E25" s="21" t="n">
        <v>0</v>
      </c>
      <c r="F25" s="35" t="n">
        <v>261</v>
      </c>
      <c r="G25" s="21" t="n">
        <v>0</v>
      </c>
      <c r="H25" s="21" t="n">
        <v>0</v>
      </c>
      <c r="I25" s="21" t="n">
        <v>0</v>
      </c>
    </row>
    <row r="26" customFormat="false" ht="12.75" hidden="false" customHeight="false" outlineLevel="0" collapsed="false">
      <c r="A26" s="23" t="n">
        <v>453</v>
      </c>
      <c r="B26" s="36" t="s">
        <v>30</v>
      </c>
      <c r="C26" s="21" t="n">
        <v>16234.03</v>
      </c>
      <c r="D26" s="21" t="n">
        <v>2279.75</v>
      </c>
      <c r="E26" s="21" t="n">
        <v>19770</v>
      </c>
      <c r="F26" s="35" t="n">
        <v>19264.41</v>
      </c>
      <c r="G26" s="21" t="n">
        <v>16603</v>
      </c>
      <c r="H26" s="21" t="n">
        <v>6000</v>
      </c>
      <c r="I26" s="21" t="n">
        <v>6000</v>
      </c>
    </row>
    <row r="27" customFormat="false" ht="12.75" hidden="false" customHeight="false" outlineLevel="0" collapsed="false">
      <c r="A27" s="23" t="n">
        <v>454</v>
      </c>
      <c r="B27" s="18" t="s">
        <v>31</v>
      </c>
      <c r="C27" s="21" t="n">
        <v>23827.2</v>
      </c>
      <c r="D27" s="21" t="n">
        <v>0</v>
      </c>
      <c r="E27" s="21" t="n">
        <v>113621</v>
      </c>
      <c r="F27" s="21" t="n">
        <v>73995.19</v>
      </c>
      <c r="G27" s="21" t="n">
        <v>84340</v>
      </c>
      <c r="H27" s="21" t="n">
        <v>0</v>
      </c>
      <c r="I27" s="21" t="n">
        <v>0</v>
      </c>
    </row>
    <row r="28" customFormat="false" ht="12.75" hidden="false" customHeight="false" outlineLevel="0" collapsed="false">
      <c r="A28" s="23" t="n">
        <v>514</v>
      </c>
      <c r="B28" s="36" t="s">
        <v>32</v>
      </c>
      <c r="C28" s="21" t="n">
        <v>34325</v>
      </c>
      <c r="D28" s="21" t="n">
        <v>0</v>
      </c>
      <c r="E28" s="21" t="n">
        <v>0</v>
      </c>
      <c r="F28" s="19" t="n">
        <v>0</v>
      </c>
      <c r="G28" s="19" t="n">
        <v>0</v>
      </c>
      <c r="H28" s="21" t="n">
        <v>0</v>
      </c>
      <c r="I28" s="21" t="n">
        <v>0</v>
      </c>
    </row>
    <row r="29" customFormat="false" ht="12.75" hidden="false" customHeight="false" outlineLevel="0" collapsed="false">
      <c r="A29" s="27"/>
      <c r="B29" s="28" t="s">
        <v>33</v>
      </c>
      <c r="C29" s="30" t="n">
        <f aca="false">SUM(C25:C28)</f>
        <v>74396.23</v>
      </c>
      <c r="D29" s="30" t="n">
        <f aca="false">SUM(D25:D28)</f>
        <v>2599.75</v>
      </c>
      <c r="E29" s="30" t="n">
        <f aca="false">SUM(E25:E28)</f>
        <v>133391</v>
      </c>
      <c r="F29" s="29" t="n">
        <f aca="false">SUM(F25:F28)</f>
        <v>93520.6</v>
      </c>
      <c r="G29" s="29" t="n">
        <f aca="false">SUM(G25:G28)</f>
        <v>100943</v>
      </c>
      <c r="H29" s="29" t="n">
        <f aca="false">SUM(H25:H28)</f>
        <v>6000</v>
      </c>
      <c r="I29" s="30" t="n">
        <f aca="false">SUM(I25:I28)</f>
        <v>6000</v>
      </c>
    </row>
    <row r="30" customFormat="false" ht="12.75" hidden="false" customHeight="false" outlineLevel="0" collapsed="false">
      <c r="A30" s="37"/>
      <c r="F30" s="38"/>
      <c r="G30" s="21"/>
      <c r="H30" s="21"/>
      <c r="I30" s="21"/>
    </row>
    <row r="31" customFormat="false" ht="12.75" hidden="false" customHeight="false" outlineLevel="0" collapsed="false">
      <c r="A31" s="17"/>
      <c r="B31" s="39" t="s">
        <v>34</v>
      </c>
      <c r="C31" s="40" t="n">
        <f aca="false">C19+C23+C29</f>
        <v>1212067.62</v>
      </c>
      <c r="D31" s="40" t="n">
        <f aca="false">D19+D23+D29</f>
        <v>1172562</v>
      </c>
      <c r="E31" s="40" t="n">
        <f aca="false">E19+E23+E29</f>
        <v>2168119</v>
      </c>
      <c r="F31" s="41" t="n">
        <f aca="false">F19+F23+F29</f>
        <v>1762100.5</v>
      </c>
      <c r="G31" s="41" t="n">
        <f aca="false">G19+G23+G29</f>
        <v>1648321</v>
      </c>
      <c r="H31" s="41" t="n">
        <f aca="false">H19+H23+H29</f>
        <v>1031157</v>
      </c>
      <c r="I31" s="40" t="n">
        <f aca="false">I19+I23+I29</f>
        <v>1031157</v>
      </c>
    </row>
    <row r="32" customFormat="false" ht="12.75" hidden="false" customHeight="false" outlineLevel="0" collapsed="false">
      <c r="A32" s="23" t="s">
        <v>35</v>
      </c>
      <c r="B32" s="42" t="s">
        <v>36</v>
      </c>
      <c r="C32" s="43" t="n">
        <v>22444.44</v>
      </c>
      <c r="D32" s="43" t="n">
        <v>20741.93</v>
      </c>
      <c r="E32" s="44" t="n">
        <v>26030</v>
      </c>
      <c r="F32" s="45" t="n">
        <v>52299.35</v>
      </c>
      <c r="G32" s="44" t="n">
        <v>39154</v>
      </c>
      <c r="H32" s="44" t="n">
        <v>15157</v>
      </c>
      <c r="I32" s="44" t="n">
        <v>15157</v>
      </c>
    </row>
    <row r="33" customFormat="false" ht="15.75" hidden="false" customHeight="false" outlineLevel="0" collapsed="false">
      <c r="A33" s="17"/>
      <c r="B33" s="46" t="s">
        <v>37</v>
      </c>
      <c r="C33" s="47" t="n">
        <f aca="false">SUM(C31:C32)</f>
        <v>1234512.06</v>
      </c>
      <c r="D33" s="47" t="n">
        <f aca="false">SUM(D31:D32)</f>
        <v>1193303.93</v>
      </c>
      <c r="E33" s="47" t="n">
        <f aca="false">SUM(E31:E32)</f>
        <v>2194149</v>
      </c>
      <c r="F33" s="47" t="n">
        <f aca="false">SUM(F31:F32)</f>
        <v>1814399.85</v>
      </c>
      <c r="G33" s="47" t="n">
        <f aca="false">SUM(G31:G32)</f>
        <v>1687475</v>
      </c>
      <c r="H33" s="47" t="n">
        <f aca="false">SUM(H31:H32)</f>
        <v>1046314</v>
      </c>
      <c r="I33" s="47" t="n">
        <f aca="false">SUM(I31:I32)</f>
        <v>1046314</v>
      </c>
    </row>
    <row r="34" customFormat="false" ht="12.75" hidden="false" customHeight="false" outlineLevel="0" collapsed="false">
      <c r="A34" s="48"/>
    </row>
    <row r="36" customFormat="false" ht="12.75" hidden="false" customHeight="false" outlineLevel="0" collapsed="false">
      <c r="B36" s="0" t="s">
        <v>38</v>
      </c>
      <c r="C36" s="48"/>
      <c r="D36" s="48"/>
    </row>
    <row r="37" customFormat="false" ht="12.75" hidden="false" customHeight="false" outlineLevel="0" collapsed="false">
      <c r="B37" s="0" t="s">
        <v>39</v>
      </c>
      <c r="C37" s="48"/>
      <c r="D37" s="48"/>
    </row>
    <row r="38" customFormat="false" ht="12.75" hidden="false" customHeight="false" outlineLevel="0" collapsed="false">
      <c r="C38" s="48"/>
      <c r="D38" s="48"/>
    </row>
    <row r="39" customFormat="false" ht="12.75" hidden="false" customHeight="false" outlineLevel="0" collapsed="false">
      <c r="C39" s="48"/>
      <c r="D39" s="48"/>
    </row>
    <row r="41" customFormat="false" ht="12.75" hidden="false" customHeight="false" outlineLevel="0" collapsed="false">
      <c r="A41" s="49"/>
      <c r="B41" s="50"/>
      <c r="C41" s="51"/>
      <c r="D41" s="51"/>
    </row>
    <row r="42" customFormat="false" ht="12.75" hidden="false" customHeight="false" outlineLevel="0" collapsed="false">
      <c r="A42" s="52"/>
      <c r="B42" s="48"/>
      <c r="C42" s="53"/>
      <c r="D42" s="53"/>
    </row>
    <row r="43" customFormat="false" ht="12.75" hidden="false" customHeight="false" outlineLevel="0" collapsed="false">
      <c r="A43" s="49"/>
      <c r="B43" s="48"/>
      <c r="C43" s="53"/>
      <c r="D43" s="53"/>
    </row>
    <row r="44" customFormat="false" ht="12.75" hidden="false" customHeight="false" outlineLevel="0" collapsed="false">
      <c r="A44" s="49"/>
      <c r="B44" s="48"/>
      <c r="C44" s="53"/>
      <c r="D44" s="53"/>
    </row>
    <row r="45" customFormat="false" ht="12.75" hidden="false" customHeight="false" outlineLevel="0" collapsed="false">
      <c r="A45" s="52"/>
      <c r="B45" s="48"/>
      <c r="C45" s="53"/>
      <c r="D45" s="53"/>
    </row>
    <row r="46" customFormat="false" ht="12.75" hidden="false" customHeight="false" outlineLevel="0" collapsed="false">
      <c r="A46" s="49"/>
      <c r="B46" s="54"/>
      <c r="C46" s="55"/>
      <c r="D46" s="55"/>
    </row>
  </sheetData>
  <mergeCells count="2">
    <mergeCell ref="B2:C2"/>
    <mergeCell ref="A20:C20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2" activeCellId="0" sqref="B122: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9" min="8" style="0" width="14.56"/>
  </cols>
  <sheetData>
    <row r="1" customFormat="false" ht="19.5" hidden="false" customHeight="true" outlineLevel="0" collapsed="false">
      <c r="B1" s="56" t="s">
        <v>40</v>
      </c>
    </row>
    <row r="2" customFormat="false" ht="27" hidden="false" customHeight="true" outlineLevel="0" collapsed="false">
      <c r="A2" s="57" t="s">
        <v>41</v>
      </c>
      <c r="B2" s="58" t="s">
        <v>42</v>
      </c>
      <c r="C2" s="59" t="s">
        <v>6</v>
      </c>
      <c r="D2" s="60" t="s">
        <v>7</v>
      </c>
      <c r="E2" s="61" t="s">
        <v>8</v>
      </c>
      <c r="F2" s="61" t="s">
        <v>9</v>
      </c>
      <c r="G2" s="62" t="s">
        <v>10</v>
      </c>
      <c r="H2" s="63" t="s">
        <v>11</v>
      </c>
      <c r="I2" s="64" t="s">
        <v>12</v>
      </c>
    </row>
    <row r="3" customFormat="false" ht="12.75" hidden="false" customHeight="false" outlineLevel="0" collapsed="false">
      <c r="A3" s="65" t="s">
        <v>43</v>
      </c>
      <c r="B3" s="66" t="s">
        <v>44</v>
      </c>
      <c r="C3" s="67" t="n">
        <f aca="false">SUM(C4:C7)</f>
        <v>239897.39</v>
      </c>
      <c r="D3" s="67" t="n">
        <f aca="false">SUM(D4:D7)</f>
        <v>214530.92</v>
      </c>
      <c r="E3" s="67" t="n">
        <f aca="false">SUM(E4:E7)</f>
        <v>262805</v>
      </c>
      <c r="F3" s="67" t="n">
        <f aca="false">SUM(F4:F7)</f>
        <v>239063.45</v>
      </c>
      <c r="G3" s="67" t="n">
        <f aca="false">SUM(G4:G7)</f>
        <v>258463</v>
      </c>
      <c r="H3" s="67" t="n">
        <f aca="false">SUM(H4:H7)</f>
        <v>254018</v>
      </c>
      <c r="I3" s="67" t="n">
        <f aca="false">SUM(I4:I7)</f>
        <v>253618</v>
      </c>
    </row>
    <row r="4" customFormat="false" ht="12.75" hidden="false" customHeight="false" outlineLevel="0" collapsed="false">
      <c r="A4" s="68"/>
      <c r="B4" s="69" t="s">
        <v>45</v>
      </c>
      <c r="C4" s="21" t="n">
        <v>92934.01</v>
      </c>
      <c r="D4" s="21" t="n">
        <v>87322.89</v>
      </c>
      <c r="E4" s="21" t="n">
        <v>99172</v>
      </c>
      <c r="F4" s="35" t="n">
        <v>94430.79</v>
      </c>
      <c r="G4" s="21" t="n">
        <v>100228</v>
      </c>
      <c r="H4" s="21" t="n">
        <v>105343</v>
      </c>
      <c r="I4" s="21" t="n">
        <v>105343</v>
      </c>
    </row>
    <row r="5" customFormat="false" ht="12.75" hidden="false" customHeight="false" outlineLevel="0" collapsed="false">
      <c r="A5" s="68"/>
      <c r="B5" s="70" t="s">
        <v>46</v>
      </c>
      <c r="C5" s="21" t="n">
        <v>36044.59</v>
      </c>
      <c r="D5" s="21" t="n">
        <v>36180.7</v>
      </c>
      <c r="E5" s="21" t="n">
        <v>40278</v>
      </c>
      <c r="F5" s="35" t="n">
        <v>40038.99</v>
      </c>
      <c r="G5" s="21" t="n">
        <v>40805</v>
      </c>
      <c r="H5" s="21" t="n">
        <v>42595</v>
      </c>
      <c r="I5" s="21" t="n">
        <v>42595</v>
      </c>
    </row>
    <row r="6" customFormat="false" ht="12.75" hidden="false" customHeight="false" outlineLevel="0" collapsed="false">
      <c r="A6" s="68"/>
      <c r="B6" s="70" t="s">
        <v>47</v>
      </c>
      <c r="C6" s="21" t="n">
        <v>110702.34</v>
      </c>
      <c r="D6" s="21" t="n">
        <v>90739.45</v>
      </c>
      <c r="E6" s="21" t="n">
        <v>121855</v>
      </c>
      <c r="F6" s="35" t="n">
        <v>101145.19</v>
      </c>
      <c r="G6" s="21" t="n">
        <v>117230</v>
      </c>
      <c r="H6" s="21" t="n">
        <v>105880</v>
      </c>
      <c r="I6" s="21" t="n">
        <v>105480</v>
      </c>
    </row>
    <row r="7" customFormat="false" ht="12.75" hidden="false" customHeight="false" outlineLevel="0" collapsed="false">
      <c r="A7" s="68"/>
      <c r="B7" s="70" t="s">
        <v>48</v>
      </c>
      <c r="C7" s="21" t="n">
        <v>216.45</v>
      </c>
      <c r="D7" s="21" t="n">
        <v>287.88</v>
      </c>
      <c r="E7" s="21" t="n">
        <v>1500</v>
      </c>
      <c r="F7" s="35" t="n">
        <v>3448.48</v>
      </c>
      <c r="G7" s="21" t="n">
        <v>200</v>
      </c>
      <c r="H7" s="21" t="n">
        <v>200</v>
      </c>
      <c r="I7" s="21" t="n">
        <v>200</v>
      </c>
    </row>
    <row r="8" s="72" customFormat="true" ht="12.75" hidden="false" customHeight="false" outlineLevel="0" collapsed="false">
      <c r="A8" s="65" t="s">
        <v>49</v>
      </c>
      <c r="B8" s="71" t="s">
        <v>50</v>
      </c>
      <c r="C8" s="67" t="n">
        <f aca="false">SUM(C9)</f>
        <v>1884.46</v>
      </c>
      <c r="D8" s="67" t="n">
        <f aca="false">SUM(D9)</f>
        <v>1881.08</v>
      </c>
      <c r="E8" s="67" t="n">
        <f aca="false">SUM(E9)</f>
        <v>1935</v>
      </c>
      <c r="F8" s="67" t="n">
        <f aca="false">SUM(F9)</f>
        <v>1953.14</v>
      </c>
      <c r="G8" s="67" t="n">
        <f aca="false">SUM(G9)</f>
        <v>2035</v>
      </c>
      <c r="H8" s="67" t="n">
        <f aca="false">SUM(H9)</f>
        <v>2035</v>
      </c>
      <c r="I8" s="67" t="n">
        <f aca="false">SUM(I9)</f>
        <v>2035</v>
      </c>
    </row>
    <row r="9" s="72" customFormat="true" ht="12.75" hidden="false" customHeight="false" outlineLevel="0" collapsed="false">
      <c r="A9" s="65"/>
      <c r="B9" s="26" t="s">
        <v>47</v>
      </c>
      <c r="C9" s="35" t="n">
        <v>1884.46</v>
      </c>
      <c r="D9" s="35" t="n">
        <v>1881.08</v>
      </c>
      <c r="E9" s="35" t="n">
        <v>1935</v>
      </c>
      <c r="F9" s="35" t="n">
        <v>1953.14</v>
      </c>
      <c r="G9" s="35" t="n">
        <v>2035</v>
      </c>
      <c r="H9" s="35" t="n">
        <v>2035</v>
      </c>
      <c r="I9" s="35" t="n">
        <v>2035</v>
      </c>
    </row>
    <row r="10" s="72" customFormat="true" ht="12.75" hidden="false" customHeight="false" outlineLevel="0" collapsed="false">
      <c r="A10" s="65" t="s">
        <v>51</v>
      </c>
      <c r="B10" s="71" t="s">
        <v>52</v>
      </c>
      <c r="C10" s="67" t="n">
        <f aca="false">SUM(C11:C13)</f>
        <v>2787.95</v>
      </c>
      <c r="D10" s="67" t="n">
        <f aca="false">SUM(D11:D13)</f>
        <v>2817.55</v>
      </c>
      <c r="E10" s="67" t="n">
        <f aca="false">SUM(E11:E13)</f>
        <v>2807</v>
      </c>
      <c r="F10" s="67" t="n">
        <f aca="false">SUM(F11:F13)</f>
        <v>2869.09</v>
      </c>
      <c r="G10" s="67" t="n">
        <f aca="false">SUM(G11:G13)</f>
        <v>2873</v>
      </c>
      <c r="H10" s="67" t="n">
        <f aca="false">SUM(H11:H13)</f>
        <v>2873</v>
      </c>
      <c r="I10" s="67" t="n">
        <f aca="false">SUM(I11:I13)</f>
        <v>2873</v>
      </c>
    </row>
    <row r="11" customFormat="false" ht="12.75" hidden="false" customHeight="false" outlineLevel="0" collapsed="false">
      <c r="A11" s="73"/>
      <c r="B11" s="26" t="s">
        <v>45</v>
      </c>
      <c r="C11" s="21" t="n">
        <v>1722.04</v>
      </c>
      <c r="D11" s="21" t="n">
        <v>1628.04</v>
      </c>
      <c r="E11" s="21" t="n">
        <v>1522</v>
      </c>
      <c r="F11" s="35" t="n">
        <v>1688.52</v>
      </c>
      <c r="G11" s="35" t="n">
        <v>1544</v>
      </c>
      <c r="H11" s="35" t="n">
        <v>1544</v>
      </c>
      <c r="I11" s="35" t="n">
        <v>1544</v>
      </c>
    </row>
    <row r="12" customFormat="false" ht="12.75" hidden="false" customHeight="false" outlineLevel="0" collapsed="false">
      <c r="A12" s="73"/>
      <c r="B12" s="26" t="s">
        <v>46</v>
      </c>
      <c r="C12" s="21" t="n">
        <v>601.88</v>
      </c>
      <c r="D12" s="21" t="n">
        <v>569.03</v>
      </c>
      <c r="E12" s="21" t="n">
        <v>530</v>
      </c>
      <c r="F12" s="35" t="n">
        <v>590.1</v>
      </c>
      <c r="G12" s="35" t="n">
        <v>539</v>
      </c>
      <c r="H12" s="35" t="n">
        <v>539</v>
      </c>
      <c r="I12" s="35" t="n">
        <v>539</v>
      </c>
    </row>
    <row r="13" customFormat="false" ht="12.75" hidden="false" customHeight="false" outlineLevel="0" collapsed="false">
      <c r="A13" s="73"/>
      <c r="B13" s="26" t="s">
        <v>47</v>
      </c>
      <c r="C13" s="21" t="n">
        <v>464.03</v>
      </c>
      <c r="D13" s="21" t="n">
        <v>620.48</v>
      </c>
      <c r="E13" s="21" t="n">
        <v>755</v>
      </c>
      <c r="F13" s="35" t="n">
        <v>590.47</v>
      </c>
      <c r="G13" s="35" t="n">
        <v>790</v>
      </c>
      <c r="H13" s="35" t="n">
        <v>790</v>
      </c>
      <c r="I13" s="35" t="n">
        <v>790</v>
      </c>
    </row>
    <row r="14" customFormat="false" ht="12.75" hidden="false" customHeight="false" outlineLevel="0" collapsed="false">
      <c r="A14" s="65" t="s">
        <v>53</v>
      </c>
      <c r="B14" s="71" t="s">
        <v>54</v>
      </c>
      <c r="C14" s="67" t="n">
        <f aca="false">SUM(C15:C16)</f>
        <v>1904.92</v>
      </c>
      <c r="D14" s="67" t="n">
        <f aca="false">SUM(D15:D16)</f>
        <v>2240</v>
      </c>
      <c r="E14" s="67" t="n">
        <f aca="false">SUM(E15:E16)</f>
        <v>0</v>
      </c>
      <c r="F14" s="67" t="n">
        <f aca="false">SUM(F15:F16)</f>
        <v>5943.79</v>
      </c>
      <c r="G14" s="67" t="n">
        <f aca="false">SUM(G15:G16)</f>
        <v>640</v>
      </c>
      <c r="H14" s="67" t="n">
        <f aca="false">SUM(H15:H16)</f>
        <v>0</v>
      </c>
      <c r="I14" s="67" t="n">
        <f aca="false">SUM(I15:I16)</f>
        <v>0</v>
      </c>
    </row>
    <row r="15" customFormat="false" ht="12.75" hidden="false" customHeight="false" outlineLevel="0" collapsed="false">
      <c r="A15" s="73"/>
      <c r="B15" s="26" t="s">
        <v>46</v>
      </c>
      <c r="C15" s="74" t="n">
        <v>10.83</v>
      </c>
      <c r="D15" s="21" t="n">
        <v>222.18</v>
      </c>
      <c r="E15" s="21" t="n">
        <v>0</v>
      </c>
      <c r="F15" s="35" t="n">
        <v>491.2</v>
      </c>
      <c r="G15" s="21" t="n">
        <v>35</v>
      </c>
      <c r="H15" s="21" t="n">
        <v>0</v>
      </c>
      <c r="I15" s="21" t="n">
        <v>0</v>
      </c>
    </row>
    <row r="16" customFormat="false" ht="12.75" hidden="false" customHeight="false" outlineLevel="0" collapsed="false">
      <c r="A16" s="73"/>
      <c r="B16" s="26" t="s">
        <v>47</v>
      </c>
      <c r="C16" s="21" t="n">
        <v>1894.09</v>
      </c>
      <c r="D16" s="21" t="n">
        <v>2017.82</v>
      </c>
      <c r="E16" s="21" t="n">
        <v>0</v>
      </c>
      <c r="F16" s="35" t="n">
        <v>5452.59</v>
      </c>
      <c r="G16" s="21" t="n">
        <v>605</v>
      </c>
      <c r="H16" s="21" t="n">
        <v>0</v>
      </c>
      <c r="I16" s="21" t="n">
        <v>0</v>
      </c>
    </row>
    <row r="17" s="72" customFormat="true" ht="12.75" hidden="false" customHeight="false" outlineLevel="0" collapsed="false">
      <c r="A17" s="65" t="s">
        <v>55</v>
      </c>
      <c r="B17" s="71" t="s">
        <v>56</v>
      </c>
      <c r="C17" s="67" t="n">
        <f aca="false">SUM(C18)</f>
        <v>13076.39</v>
      </c>
      <c r="D17" s="67" t="n">
        <f aca="false">SUM(D18)</f>
        <v>11205.28</v>
      </c>
      <c r="E17" s="67" t="n">
        <f aca="false">SUM(E18)</f>
        <v>11100</v>
      </c>
      <c r="F17" s="67" t="n">
        <f aca="false">SUM(F18)</f>
        <v>10758.56</v>
      </c>
      <c r="G17" s="67" t="n">
        <f aca="false">SUM(G18)</f>
        <v>10470</v>
      </c>
      <c r="H17" s="67" t="n">
        <f aca="false">SUM(H18)</f>
        <v>10200</v>
      </c>
      <c r="I17" s="67" t="n">
        <f aca="false">SUM(I18)</f>
        <v>10000</v>
      </c>
    </row>
    <row r="18" s="72" customFormat="true" ht="12.75" hidden="false" customHeight="false" outlineLevel="0" collapsed="false">
      <c r="A18" s="65"/>
      <c r="B18" s="26" t="s">
        <v>57</v>
      </c>
      <c r="C18" s="35" t="n">
        <v>13076.39</v>
      </c>
      <c r="D18" s="35" t="n">
        <v>11205.28</v>
      </c>
      <c r="E18" s="35" t="n">
        <v>11100</v>
      </c>
      <c r="F18" s="35" t="n">
        <v>10758.56</v>
      </c>
      <c r="G18" s="35" t="n">
        <v>10470</v>
      </c>
      <c r="H18" s="35" t="n">
        <v>10200</v>
      </c>
      <c r="I18" s="35" t="n">
        <v>10000</v>
      </c>
    </row>
    <row r="19" s="72" customFormat="true" ht="12.75" hidden="false" customHeight="false" outlineLevel="0" collapsed="false">
      <c r="A19" s="65" t="s">
        <v>58</v>
      </c>
      <c r="B19" s="71" t="s">
        <v>59</v>
      </c>
      <c r="C19" s="67" t="n">
        <f aca="false">SUM(C20:C22)</f>
        <v>3517.71</v>
      </c>
      <c r="D19" s="67" t="n">
        <f aca="false">SUM(D20:D22)</f>
        <v>5058.73</v>
      </c>
      <c r="E19" s="67" t="n">
        <f aca="false">SUM(E20:E22)</f>
        <v>12150</v>
      </c>
      <c r="F19" s="67" t="n">
        <f aca="false">SUM(F20:F22)</f>
        <v>12560.09</v>
      </c>
      <c r="G19" s="67" t="n">
        <f aca="false">SUM(G20:G22)</f>
        <v>3516</v>
      </c>
      <c r="H19" s="67" t="n">
        <f aca="false">SUM(H20:H22)</f>
        <v>3516</v>
      </c>
      <c r="I19" s="67" t="n">
        <f aca="false">SUM(I20:I22)</f>
        <v>3516</v>
      </c>
    </row>
    <row r="20" s="72" customFormat="true" ht="12.75" hidden="false" customHeight="false" outlineLevel="0" collapsed="false">
      <c r="A20" s="65"/>
      <c r="B20" s="26" t="s">
        <v>46</v>
      </c>
      <c r="C20" s="35" t="n">
        <v>0</v>
      </c>
      <c r="D20" s="35" t="n">
        <v>45.24</v>
      </c>
      <c r="E20" s="35" t="n">
        <v>104</v>
      </c>
      <c r="F20" s="35" t="n">
        <v>58.65</v>
      </c>
      <c r="G20" s="35" t="n">
        <v>175</v>
      </c>
      <c r="H20" s="35" t="n">
        <v>175</v>
      </c>
      <c r="I20" s="35" t="n">
        <v>175</v>
      </c>
    </row>
    <row r="21" s="72" customFormat="true" ht="12.75" hidden="false" customHeight="false" outlineLevel="0" collapsed="false">
      <c r="A21" s="65"/>
      <c r="B21" s="26" t="s">
        <v>47</v>
      </c>
      <c r="C21" s="35" t="n">
        <v>3457.71</v>
      </c>
      <c r="D21" s="35" t="n">
        <v>5013.49</v>
      </c>
      <c r="E21" s="35" t="n">
        <v>11646</v>
      </c>
      <c r="F21" s="35" t="n">
        <v>12101.44</v>
      </c>
      <c r="G21" s="35" t="n">
        <v>2341</v>
      </c>
      <c r="H21" s="35" t="n">
        <v>2341</v>
      </c>
      <c r="I21" s="35" t="n">
        <v>2341</v>
      </c>
    </row>
    <row r="22" s="72" customFormat="true" ht="12.75" hidden="false" customHeight="false" outlineLevel="0" collapsed="false">
      <c r="A22" s="65"/>
      <c r="B22" s="26" t="s">
        <v>48</v>
      </c>
      <c r="C22" s="35" t="n">
        <v>60</v>
      </c>
      <c r="D22" s="35" t="n">
        <v>0</v>
      </c>
      <c r="E22" s="35" t="n">
        <v>400</v>
      </c>
      <c r="F22" s="35" t="n">
        <v>400</v>
      </c>
      <c r="G22" s="35" t="n">
        <v>1000</v>
      </c>
      <c r="H22" s="35" t="n">
        <v>1000</v>
      </c>
      <c r="I22" s="35" t="n">
        <v>1000</v>
      </c>
    </row>
    <row r="23" s="72" customFormat="true" ht="12.75" hidden="false" customHeight="false" outlineLevel="0" collapsed="false">
      <c r="A23" s="65" t="s">
        <v>60</v>
      </c>
      <c r="B23" s="71" t="s">
        <v>61</v>
      </c>
      <c r="C23" s="67" t="n">
        <f aca="false">SUM(C24:C27)</f>
        <v>78588.51</v>
      </c>
      <c r="D23" s="67" t="n">
        <f aca="false">SUM(D24:D27)</f>
        <v>68782</v>
      </c>
      <c r="E23" s="67" t="n">
        <f aca="false">SUM(E24:E27)</f>
        <v>62613</v>
      </c>
      <c r="F23" s="67" t="n">
        <f aca="false">SUM(F24:F27)</f>
        <v>74449.75</v>
      </c>
      <c r="G23" s="67" t="n">
        <f aca="false">SUM(G24:G27)</f>
        <v>45001</v>
      </c>
      <c r="H23" s="67" t="n">
        <f aca="false">SUM(H24:H27)</f>
        <v>42533</v>
      </c>
      <c r="I23" s="67" t="n">
        <f aca="false">SUM(I24:I27)</f>
        <v>42533</v>
      </c>
    </row>
    <row r="24" s="72" customFormat="true" ht="12.75" hidden="false" customHeight="false" outlineLevel="0" collapsed="false">
      <c r="A24" s="65"/>
      <c r="B24" s="26" t="s">
        <v>45</v>
      </c>
      <c r="C24" s="35" t="n">
        <v>56362.57</v>
      </c>
      <c r="D24" s="35" t="n">
        <v>48882.49</v>
      </c>
      <c r="E24" s="35" t="n">
        <v>43552</v>
      </c>
      <c r="F24" s="35" t="n">
        <v>50300.66</v>
      </c>
      <c r="G24" s="35" t="n">
        <v>29925</v>
      </c>
      <c r="H24" s="35" t="n">
        <v>28095</v>
      </c>
      <c r="I24" s="35" t="n">
        <v>28095</v>
      </c>
    </row>
    <row r="25" s="72" customFormat="true" ht="12.75" hidden="false" customHeight="false" outlineLevel="0" collapsed="false">
      <c r="A25" s="65"/>
      <c r="B25" s="26" t="s">
        <v>46</v>
      </c>
      <c r="C25" s="35" t="n">
        <v>17860.67</v>
      </c>
      <c r="D25" s="35" t="n">
        <v>15223.85</v>
      </c>
      <c r="E25" s="35" t="n">
        <v>13487</v>
      </c>
      <c r="F25" s="35" t="n">
        <v>15928.5</v>
      </c>
      <c r="G25" s="35" t="n">
        <v>9466</v>
      </c>
      <c r="H25" s="35" t="n">
        <v>8828</v>
      </c>
      <c r="I25" s="35" t="n">
        <v>8828</v>
      </c>
    </row>
    <row r="26" s="72" customFormat="true" ht="12.75" hidden="false" customHeight="false" outlineLevel="0" collapsed="false">
      <c r="A26" s="65"/>
      <c r="B26" s="26" t="s">
        <v>47</v>
      </c>
      <c r="C26" s="35" t="n">
        <v>4088.71</v>
      </c>
      <c r="D26" s="35" t="n">
        <v>4348.86</v>
      </c>
      <c r="E26" s="35" t="n">
        <v>5574</v>
      </c>
      <c r="F26" s="35" t="n">
        <v>8152.66</v>
      </c>
      <c r="G26" s="35" t="n">
        <v>5610</v>
      </c>
      <c r="H26" s="35" t="n">
        <v>5610</v>
      </c>
      <c r="I26" s="35" t="n">
        <v>5610</v>
      </c>
    </row>
    <row r="27" s="72" customFormat="true" ht="12.75" hidden="false" customHeight="false" outlineLevel="0" collapsed="false">
      <c r="A27" s="65"/>
      <c r="B27" s="26" t="s">
        <v>48</v>
      </c>
      <c r="C27" s="35" t="n">
        <v>276.56</v>
      </c>
      <c r="D27" s="35" t="n">
        <v>326.8</v>
      </c>
      <c r="E27" s="35" t="n">
        <v>0</v>
      </c>
      <c r="F27" s="35" t="n">
        <v>67.93</v>
      </c>
      <c r="G27" s="35" t="n">
        <v>0</v>
      </c>
      <c r="H27" s="35" t="n">
        <v>0</v>
      </c>
      <c r="I27" s="35" t="n">
        <v>0</v>
      </c>
    </row>
    <row r="28" s="72" customFormat="true" ht="12.75" hidden="false" customHeight="false" outlineLevel="0" collapsed="false">
      <c r="A28" s="65" t="s">
        <v>62</v>
      </c>
      <c r="B28" s="71" t="s">
        <v>63</v>
      </c>
      <c r="C28" s="67" t="n">
        <f aca="false">SUM(C29:C32)</f>
        <v>16764.6</v>
      </c>
      <c r="D28" s="67" t="n">
        <f aca="false">SUM(D29:D32)</f>
        <v>600</v>
      </c>
      <c r="E28" s="67" t="n">
        <f aca="false">SUM(E29:E32)</f>
        <v>10980</v>
      </c>
      <c r="F28" s="67" t="n">
        <f aca="false">SUM(F29:F32)</f>
        <v>8400</v>
      </c>
      <c r="G28" s="67" t="n">
        <f aca="false">SUM(G29:G32)</f>
        <v>2580</v>
      </c>
      <c r="H28" s="67" t="n">
        <f aca="false">SUM(H29:H32)</f>
        <v>0</v>
      </c>
      <c r="I28" s="67" t="n">
        <f aca="false">SUM(I29:I32)</f>
        <v>0</v>
      </c>
    </row>
    <row r="29" s="72" customFormat="true" ht="12.75" hidden="false" customHeight="false" outlineLevel="0" collapsed="false">
      <c r="A29" s="65"/>
      <c r="B29" s="26" t="s">
        <v>45</v>
      </c>
      <c r="C29" s="35" t="n">
        <v>866.22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</row>
    <row r="30" s="72" customFormat="true" ht="12.75" hidden="false" customHeight="false" outlineLevel="0" collapsed="false">
      <c r="A30" s="65"/>
      <c r="B30" s="26" t="s">
        <v>46</v>
      </c>
      <c r="C30" s="35" t="n">
        <v>383.4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</row>
    <row r="31" s="72" customFormat="true" ht="12.75" hidden="false" customHeight="false" outlineLevel="0" collapsed="false">
      <c r="A31" s="65"/>
      <c r="B31" s="26" t="s">
        <v>47</v>
      </c>
      <c r="C31" s="35" t="n">
        <v>15364.41</v>
      </c>
      <c r="D31" s="35" t="n">
        <v>0</v>
      </c>
      <c r="E31" s="35" t="n">
        <v>10980</v>
      </c>
      <c r="F31" s="35" t="n">
        <v>8400</v>
      </c>
      <c r="G31" s="35" t="n">
        <v>2580</v>
      </c>
      <c r="H31" s="35" t="n">
        <v>0</v>
      </c>
      <c r="I31" s="35" t="n">
        <v>0</v>
      </c>
    </row>
    <row r="32" s="72" customFormat="true" ht="12.75" hidden="false" customHeight="false" outlineLevel="0" collapsed="false">
      <c r="A32" s="65"/>
      <c r="B32" s="26" t="s">
        <v>48</v>
      </c>
      <c r="C32" s="35" t="n">
        <v>150.57</v>
      </c>
      <c r="D32" s="35" t="n">
        <v>60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</row>
    <row r="33" s="72" customFormat="true" ht="12.75" hidden="false" customHeight="false" outlineLevel="0" collapsed="false">
      <c r="A33" s="65" t="s">
        <v>64</v>
      </c>
      <c r="B33" s="71" t="s">
        <v>65</v>
      </c>
      <c r="C33" s="67" t="n">
        <f aca="false">SUM(C34)</f>
        <v>0</v>
      </c>
      <c r="D33" s="67" t="n">
        <f aca="false">SUM(D34)</f>
        <v>46.93</v>
      </c>
      <c r="E33" s="67" t="n">
        <f aca="false">SUM(E34)</f>
        <v>1000</v>
      </c>
      <c r="F33" s="67" t="n">
        <f aca="false">SUM(F34)</f>
        <v>385.93</v>
      </c>
      <c r="G33" s="67" t="n">
        <f aca="false">SUM(G34)</f>
        <v>0</v>
      </c>
      <c r="H33" s="67" t="n">
        <f aca="false">SUM(H34)</f>
        <v>0</v>
      </c>
      <c r="I33" s="67" t="n">
        <f aca="false">SUM(I34)</f>
        <v>0</v>
      </c>
    </row>
    <row r="34" s="72" customFormat="true" ht="12.75" hidden="false" customHeight="false" outlineLevel="0" collapsed="false">
      <c r="A34" s="65"/>
      <c r="B34" s="26" t="s">
        <v>47</v>
      </c>
      <c r="C34" s="35" t="n">
        <v>0</v>
      </c>
      <c r="D34" s="35" t="n">
        <v>46.93</v>
      </c>
      <c r="E34" s="35" t="n">
        <v>1000</v>
      </c>
      <c r="F34" s="35" t="n">
        <v>385.93</v>
      </c>
      <c r="G34" s="35" t="n">
        <v>0</v>
      </c>
      <c r="H34" s="35" t="n">
        <v>0</v>
      </c>
      <c r="I34" s="35" t="n">
        <v>0</v>
      </c>
    </row>
    <row r="35" s="72" customFormat="true" ht="12.75" hidden="false" customHeight="false" outlineLevel="0" collapsed="false">
      <c r="A35" s="65" t="s">
        <v>66</v>
      </c>
      <c r="B35" s="71" t="s">
        <v>67</v>
      </c>
      <c r="C35" s="67" t="n">
        <f aca="false">SUM(C36)</f>
        <v>677.15</v>
      </c>
      <c r="D35" s="67" t="n">
        <f aca="false">SUM(D36)</f>
        <v>4459.93</v>
      </c>
      <c r="E35" s="67" t="n">
        <f aca="false">SUM(E36)</f>
        <v>2500</v>
      </c>
      <c r="F35" s="67" t="n">
        <f aca="false">SUM(F36)</f>
        <v>5515</v>
      </c>
      <c r="G35" s="67" t="n">
        <f aca="false">SUM(G36)</f>
        <v>3100</v>
      </c>
      <c r="H35" s="67" t="n">
        <f aca="false">SUM(H36)</f>
        <v>3100</v>
      </c>
      <c r="I35" s="67" t="n">
        <f aca="false">SUM(I36)</f>
        <v>3100</v>
      </c>
    </row>
    <row r="36" s="72" customFormat="true" ht="12.75" hidden="false" customHeight="false" outlineLevel="0" collapsed="false">
      <c r="A36" s="65"/>
      <c r="B36" s="26" t="s">
        <v>47</v>
      </c>
      <c r="C36" s="35" t="n">
        <v>677.15</v>
      </c>
      <c r="D36" s="35" t="n">
        <v>4459.93</v>
      </c>
      <c r="E36" s="35" t="n">
        <v>2500</v>
      </c>
      <c r="F36" s="35" t="n">
        <v>5515</v>
      </c>
      <c r="G36" s="35" t="n">
        <v>3100</v>
      </c>
      <c r="H36" s="35" t="n">
        <v>3100</v>
      </c>
      <c r="I36" s="35" t="n">
        <v>3100</v>
      </c>
    </row>
    <row r="37" s="72" customFormat="true" ht="12.75" hidden="false" customHeight="false" outlineLevel="0" collapsed="false">
      <c r="A37" s="65" t="s">
        <v>68</v>
      </c>
      <c r="B37" s="66" t="s">
        <v>69</v>
      </c>
      <c r="C37" s="67" t="n">
        <f aca="false">SUM(C38:C39)</f>
        <v>42618.7</v>
      </c>
      <c r="D37" s="67" t="n">
        <f aca="false">SUM(D38:D39)</f>
        <v>40945.48</v>
      </c>
      <c r="E37" s="67" t="n">
        <f aca="false">SUM(E38:E39)</f>
        <v>62423</v>
      </c>
      <c r="F37" s="67" t="n">
        <f aca="false">SUM(F38:F39)</f>
        <v>51861.59</v>
      </c>
      <c r="G37" s="67" t="n">
        <f aca="false">SUM(G38:G39)</f>
        <v>51759</v>
      </c>
      <c r="H37" s="67" t="n">
        <f aca="false">SUM(H38:H39)</f>
        <v>40500</v>
      </c>
      <c r="I37" s="67" t="n">
        <f aca="false">SUM(I38:I39)</f>
        <v>40500</v>
      </c>
    </row>
    <row r="38" s="72" customFormat="true" ht="12.75" hidden="false" customHeight="false" outlineLevel="0" collapsed="false">
      <c r="A38" s="65"/>
      <c r="B38" s="69" t="s">
        <v>47</v>
      </c>
      <c r="C38" s="35" t="n">
        <v>41510.1</v>
      </c>
      <c r="D38" s="35" t="n">
        <v>39973.89</v>
      </c>
      <c r="E38" s="35" t="n">
        <v>62423</v>
      </c>
      <c r="F38" s="35" t="n">
        <v>51861.59</v>
      </c>
      <c r="G38" s="35" t="n">
        <v>51759</v>
      </c>
      <c r="H38" s="35" t="n">
        <v>40500</v>
      </c>
      <c r="I38" s="35" t="n">
        <v>40500</v>
      </c>
    </row>
    <row r="39" s="72" customFormat="true" ht="12.75" hidden="false" customHeight="false" outlineLevel="0" collapsed="false">
      <c r="A39" s="65"/>
      <c r="B39" s="69" t="s">
        <v>48</v>
      </c>
      <c r="C39" s="35" t="n">
        <v>1108.6</v>
      </c>
      <c r="D39" s="35" t="n">
        <v>971.59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</row>
    <row r="40" s="72" customFormat="true" ht="12.75" hidden="false" customHeight="false" outlineLevel="0" collapsed="false">
      <c r="A40" s="65" t="s">
        <v>70</v>
      </c>
      <c r="B40" s="66" t="s">
        <v>71</v>
      </c>
      <c r="C40" s="67" t="n">
        <f aca="false">SUM(C41)</f>
        <v>944.37</v>
      </c>
      <c r="D40" s="67" t="n">
        <f aca="false">SUM(D41)</f>
        <v>0</v>
      </c>
      <c r="E40" s="67" t="n">
        <f aca="false">SUM(E41)</f>
        <v>0</v>
      </c>
      <c r="F40" s="67" t="n">
        <f aca="false">SUM(F41)</f>
        <v>0</v>
      </c>
      <c r="G40" s="67" t="n">
        <f aca="false">SUM(G41)</f>
        <v>0</v>
      </c>
      <c r="H40" s="67" t="n">
        <f aca="false">SUM(H41)</f>
        <v>0</v>
      </c>
      <c r="I40" s="67" t="n">
        <f aca="false">SUM(I41)</f>
        <v>0</v>
      </c>
    </row>
    <row r="41" s="72" customFormat="true" ht="12.75" hidden="false" customHeight="false" outlineLevel="0" collapsed="false">
      <c r="A41" s="65"/>
      <c r="B41" s="69" t="s">
        <v>47</v>
      </c>
      <c r="C41" s="35" t="n">
        <v>944.3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</row>
    <row r="42" s="72" customFormat="true" ht="12.75" hidden="false" customHeight="false" outlineLevel="0" collapsed="false">
      <c r="A42" s="65" t="s">
        <v>72</v>
      </c>
      <c r="B42" s="66" t="s">
        <v>73</v>
      </c>
      <c r="C42" s="67" t="n">
        <f aca="false">SUM(C43:C44)</f>
        <v>261.04</v>
      </c>
      <c r="D42" s="67" t="n">
        <f aca="false">SUM(D43:D44)</f>
        <v>0</v>
      </c>
      <c r="E42" s="67" t="n">
        <f aca="false">SUM(E43:E44)</f>
        <v>0</v>
      </c>
      <c r="F42" s="67" t="n">
        <f aca="false">SUM(F43:F44)</f>
        <v>0</v>
      </c>
      <c r="G42" s="67" t="n">
        <f aca="false">SUM(G43:G44)</f>
        <v>0</v>
      </c>
      <c r="H42" s="67" t="n">
        <f aca="false">SUM(H43:H44)</f>
        <v>0</v>
      </c>
      <c r="I42" s="67" t="n">
        <f aca="false">SUM(I43:I44)</f>
        <v>0</v>
      </c>
    </row>
    <row r="43" s="72" customFormat="true" ht="12.75" hidden="false" customHeight="false" outlineLevel="0" collapsed="false">
      <c r="A43" s="65"/>
      <c r="B43" s="69" t="s">
        <v>45</v>
      </c>
      <c r="C43" s="35" t="n">
        <v>193.59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</row>
    <row r="44" s="72" customFormat="true" ht="13.5" hidden="false" customHeight="false" outlineLevel="0" collapsed="false">
      <c r="A44" s="65"/>
      <c r="B44" s="69" t="s">
        <v>46</v>
      </c>
      <c r="C44" s="35" t="n">
        <v>67.4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</row>
    <row r="45" s="72" customFormat="true" ht="12.75" hidden="false" customHeight="false" outlineLevel="0" collapsed="false">
      <c r="A45" s="57" t="s">
        <v>41</v>
      </c>
      <c r="B45" s="58" t="s">
        <v>42</v>
      </c>
      <c r="C45" s="59" t="s">
        <v>6</v>
      </c>
      <c r="D45" s="60" t="s">
        <v>7</v>
      </c>
      <c r="E45" s="61" t="s">
        <v>8</v>
      </c>
      <c r="F45" s="61" t="s">
        <v>9</v>
      </c>
      <c r="G45" s="62" t="s">
        <v>10</v>
      </c>
      <c r="H45" s="63" t="s">
        <v>11</v>
      </c>
      <c r="I45" s="64" t="s">
        <v>12</v>
      </c>
    </row>
    <row r="46" s="72" customFormat="true" ht="12.75" hidden="false" customHeight="false" outlineLevel="0" collapsed="false">
      <c r="A46" s="65" t="s">
        <v>74</v>
      </c>
      <c r="B46" s="66" t="s">
        <v>75</v>
      </c>
      <c r="C46" s="67" t="n">
        <f aca="false">SUM(C47)</f>
        <v>218</v>
      </c>
      <c r="D46" s="67" t="n">
        <f aca="false">SUM(D47)</f>
        <v>206</v>
      </c>
      <c r="E46" s="67" t="n">
        <f aca="false">SUM(E47)</f>
        <v>183</v>
      </c>
      <c r="F46" s="67" t="n">
        <f aca="false">SUM(F47)</f>
        <v>183</v>
      </c>
      <c r="G46" s="67" t="n">
        <f aca="false">SUM(G47)</f>
        <v>183</v>
      </c>
      <c r="H46" s="67" t="n">
        <f aca="false">SUM(H47)</f>
        <v>180</v>
      </c>
      <c r="I46" s="67" t="n">
        <f aca="false">SUM(I47)</f>
        <v>180</v>
      </c>
    </row>
    <row r="47" s="72" customFormat="true" ht="12.75" hidden="false" customHeight="false" outlineLevel="0" collapsed="false">
      <c r="A47" s="65"/>
      <c r="B47" s="69" t="s">
        <v>45</v>
      </c>
      <c r="C47" s="35" t="n">
        <v>218</v>
      </c>
      <c r="D47" s="35" t="n">
        <v>206</v>
      </c>
      <c r="E47" s="35" t="n">
        <v>183</v>
      </c>
      <c r="F47" s="35" t="n">
        <v>183</v>
      </c>
      <c r="G47" s="35" t="n">
        <v>183</v>
      </c>
      <c r="H47" s="35" t="n">
        <v>180</v>
      </c>
      <c r="I47" s="35" t="n">
        <v>180</v>
      </c>
    </row>
    <row r="48" s="72" customFormat="true" ht="12.75" hidden="false" customHeight="false" outlineLevel="0" collapsed="false">
      <c r="A48" s="65" t="s">
        <v>76</v>
      </c>
      <c r="B48" s="66" t="s">
        <v>77</v>
      </c>
      <c r="C48" s="67" t="n">
        <f aca="false">SUM(C49)</f>
        <v>1872.09</v>
      </c>
      <c r="D48" s="67" t="n">
        <f aca="false">SUM(D49)</f>
        <v>1825.59</v>
      </c>
      <c r="E48" s="67" t="n">
        <f aca="false">SUM(E49)</f>
        <v>1821</v>
      </c>
      <c r="F48" s="67" t="n">
        <f aca="false">SUM(F49)</f>
        <v>1820.94</v>
      </c>
      <c r="G48" s="67" t="n">
        <f aca="false">SUM(G49)</f>
        <v>1826</v>
      </c>
      <c r="H48" s="67" t="n">
        <f aca="false">SUM(H49)</f>
        <v>1820</v>
      </c>
      <c r="I48" s="67" t="n">
        <f aca="false">SUM(I49)</f>
        <v>1820</v>
      </c>
    </row>
    <row r="49" s="72" customFormat="true" ht="12.75" hidden="false" customHeight="false" outlineLevel="0" collapsed="false">
      <c r="A49" s="65"/>
      <c r="B49" s="69" t="s">
        <v>45</v>
      </c>
      <c r="C49" s="35" t="n">
        <v>1872.09</v>
      </c>
      <c r="D49" s="35" t="n">
        <v>1825.59</v>
      </c>
      <c r="E49" s="35" t="n">
        <v>1821</v>
      </c>
      <c r="F49" s="35" t="n">
        <v>1820.94</v>
      </c>
      <c r="G49" s="35" t="n">
        <v>1826</v>
      </c>
      <c r="H49" s="35" t="n">
        <v>1820</v>
      </c>
      <c r="I49" s="35" t="n">
        <v>1820</v>
      </c>
    </row>
    <row r="50" s="72" customFormat="true" ht="12.75" hidden="false" customHeight="false" outlineLevel="0" collapsed="false">
      <c r="A50" s="65" t="s">
        <v>78</v>
      </c>
      <c r="B50" s="71" t="s">
        <v>79</v>
      </c>
      <c r="C50" s="67" t="n">
        <f aca="false">SUM(C51)</f>
        <v>15371</v>
      </c>
      <c r="D50" s="67" t="n">
        <f aca="false">SUM(D51)</f>
        <v>15656.01</v>
      </c>
      <c r="E50" s="67" t="n">
        <f aca="false">SUM(E51)</f>
        <v>26347</v>
      </c>
      <c r="F50" s="67" t="n">
        <f aca="false">SUM(F51)</f>
        <v>25686.43</v>
      </c>
      <c r="G50" s="67" t="n">
        <f aca="false">SUM(G51)</f>
        <v>31395</v>
      </c>
      <c r="H50" s="67" t="n">
        <f aca="false">SUM(H51)</f>
        <v>28305</v>
      </c>
      <c r="I50" s="67" t="n">
        <f aca="false">SUM(I51)</f>
        <v>28305</v>
      </c>
    </row>
    <row r="51" s="72" customFormat="true" ht="12.75" hidden="false" customHeight="false" outlineLevel="0" collapsed="false">
      <c r="A51" s="65"/>
      <c r="B51" s="69" t="s">
        <v>47</v>
      </c>
      <c r="C51" s="35" t="n">
        <v>15371</v>
      </c>
      <c r="D51" s="35" t="n">
        <v>15656.01</v>
      </c>
      <c r="E51" s="35" t="n">
        <v>26347</v>
      </c>
      <c r="F51" s="35" t="n">
        <v>25686.43</v>
      </c>
      <c r="G51" s="35" t="n">
        <v>31395</v>
      </c>
      <c r="H51" s="35" t="n">
        <v>28305</v>
      </c>
      <c r="I51" s="35" t="n">
        <v>28305</v>
      </c>
    </row>
    <row r="52" s="72" customFormat="true" ht="12.75" hidden="false" customHeight="false" outlineLevel="0" collapsed="false">
      <c r="A52" s="65" t="s">
        <v>80</v>
      </c>
      <c r="B52" s="66" t="s">
        <v>81</v>
      </c>
      <c r="C52" s="67" t="n">
        <f aca="false">SUM(C53)</f>
        <v>0</v>
      </c>
      <c r="D52" s="67" t="n">
        <f aca="false">SUM(D53)</f>
        <v>0</v>
      </c>
      <c r="E52" s="67" t="n">
        <f aca="false">SUM(E53)</f>
        <v>0</v>
      </c>
      <c r="F52" s="67" t="n">
        <f aca="false">SUM(F53)</f>
        <v>0</v>
      </c>
      <c r="G52" s="67" t="n">
        <f aca="false">SUM(G53)</f>
        <v>3500</v>
      </c>
      <c r="H52" s="67" t="n">
        <f aca="false">SUM(H53)</f>
        <v>1000</v>
      </c>
      <c r="I52" s="67" t="n">
        <f aca="false">SUM(I53)</f>
        <v>1000</v>
      </c>
    </row>
    <row r="53" s="72" customFormat="true" ht="12.75" hidden="false" customHeight="false" outlineLevel="0" collapsed="false">
      <c r="A53" s="65"/>
      <c r="B53" s="69" t="s">
        <v>47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3500</v>
      </c>
      <c r="H53" s="35" t="n">
        <v>1000</v>
      </c>
      <c r="I53" s="35" t="n">
        <v>1000</v>
      </c>
    </row>
    <row r="54" s="72" customFormat="true" ht="12.75" hidden="false" customHeight="false" outlineLevel="0" collapsed="false">
      <c r="A54" s="65" t="s">
        <v>82</v>
      </c>
      <c r="B54" s="71" t="s">
        <v>83</v>
      </c>
      <c r="C54" s="67" t="n">
        <f aca="false">SUM(C55)</f>
        <v>9434.94</v>
      </c>
      <c r="D54" s="67" t="n">
        <f aca="false">SUM(D55)</f>
        <v>8967.05</v>
      </c>
      <c r="E54" s="67" t="n">
        <f aca="false">SUM(E55)</f>
        <v>8190</v>
      </c>
      <c r="F54" s="67" t="n">
        <f aca="false">SUM(F55)</f>
        <v>7106.72</v>
      </c>
      <c r="G54" s="67" t="n">
        <f aca="false">SUM(G55)</f>
        <v>9325</v>
      </c>
      <c r="H54" s="67" t="n">
        <f aca="false">SUM(H55)</f>
        <v>9300</v>
      </c>
      <c r="I54" s="67" t="n">
        <f aca="false">SUM(I55)</f>
        <v>9300</v>
      </c>
    </row>
    <row r="55" s="72" customFormat="true" ht="12.75" hidden="false" customHeight="false" outlineLevel="0" collapsed="false">
      <c r="A55" s="65"/>
      <c r="B55" s="69" t="s">
        <v>47</v>
      </c>
      <c r="C55" s="35" t="n">
        <v>9434.94</v>
      </c>
      <c r="D55" s="35" t="n">
        <v>8967.05</v>
      </c>
      <c r="E55" s="35" t="n">
        <v>8190</v>
      </c>
      <c r="F55" s="35" t="n">
        <v>7106.72</v>
      </c>
      <c r="G55" s="35" t="n">
        <v>9325</v>
      </c>
      <c r="H55" s="35" t="n">
        <v>9300</v>
      </c>
      <c r="I55" s="35" t="n">
        <v>9300</v>
      </c>
    </row>
    <row r="56" s="72" customFormat="true" ht="12.75" hidden="false" customHeight="false" outlineLevel="0" collapsed="false">
      <c r="A56" s="65" t="s">
        <v>84</v>
      </c>
      <c r="B56" s="75" t="s">
        <v>85</v>
      </c>
      <c r="C56" s="67" t="n">
        <f aca="false">SUM(C57:C60)</f>
        <v>17365.85</v>
      </c>
      <c r="D56" s="67" t="n">
        <f aca="false">SUM(D57:D60)</f>
        <v>16674.03</v>
      </c>
      <c r="E56" s="67" t="n">
        <f aca="false">SUM(E57:E60)</f>
        <v>17699</v>
      </c>
      <c r="F56" s="67" t="n">
        <f aca="false">SUM(F57:F60)</f>
        <v>19679.16</v>
      </c>
      <c r="G56" s="67" t="n">
        <f aca="false">SUM(G57:G60)</f>
        <v>17679</v>
      </c>
      <c r="H56" s="67" t="n">
        <f aca="false">SUM(H57:H60)</f>
        <v>17659</v>
      </c>
      <c r="I56" s="67" t="n">
        <f aca="false">SUM(I57:I60)</f>
        <v>17659</v>
      </c>
    </row>
    <row r="57" s="72" customFormat="true" ht="12.75" hidden="false" customHeight="false" outlineLevel="0" collapsed="false">
      <c r="A57" s="65"/>
      <c r="B57" s="69" t="s">
        <v>45</v>
      </c>
      <c r="C57" s="35" t="n">
        <v>2771.4</v>
      </c>
      <c r="D57" s="35" t="n">
        <v>2170.95</v>
      </c>
      <c r="E57" s="35" t="n">
        <v>2105</v>
      </c>
      <c r="F57" s="35" t="n">
        <v>2579.05</v>
      </c>
      <c r="G57" s="35" t="n">
        <v>1535</v>
      </c>
      <c r="H57" s="35" t="n">
        <v>2050</v>
      </c>
      <c r="I57" s="35" t="n">
        <v>2050</v>
      </c>
    </row>
    <row r="58" s="72" customFormat="true" ht="12.75" hidden="false" customHeight="false" outlineLevel="0" collapsed="false">
      <c r="A58" s="65"/>
      <c r="B58" s="69" t="s">
        <v>46</v>
      </c>
      <c r="C58" s="35" t="n">
        <v>968.88</v>
      </c>
      <c r="D58" s="35" t="n">
        <v>758.35</v>
      </c>
      <c r="E58" s="35" t="n">
        <v>736</v>
      </c>
      <c r="F58" s="35" t="n">
        <v>918.68</v>
      </c>
      <c r="G58" s="35" t="n">
        <v>539</v>
      </c>
      <c r="H58" s="35" t="n">
        <v>724</v>
      </c>
      <c r="I58" s="35" t="n">
        <v>724</v>
      </c>
    </row>
    <row r="59" s="72" customFormat="true" ht="12.75" hidden="false" customHeight="false" outlineLevel="0" collapsed="false">
      <c r="A59" s="65"/>
      <c r="B59" s="69" t="s">
        <v>47</v>
      </c>
      <c r="C59" s="35" t="n">
        <v>3925.57</v>
      </c>
      <c r="D59" s="35" t="n">
        <v>4344.73</v>
      </c>
      <c r="E59" s="35" t="n">
        <v>3858</v>
      </c>
      <c r="F59" s="35" t="n">
        <v>3981.43</v>
      </c>
      <c r="G59" s="35" t="n">
        <v>3480</v>
      </c>
      <c r="H59" s="35" t="n">
        <v>3485</v>
      </c>
      <c r="I59" s="35" t="n">
        <v>3485</v>
      </c>
    </row>
    <row r="60" s="72" customFormat="true" ht="12.75" hidden="false" customHeight="false" outlineLevel="0" collapsed="false">
      <c r="A60" s="65"/>
      <c r="B60" s="69" t="s">
        <v>48</v>
      </c>
      <c r="C60" s="35" t="n">
        <v>9700</v>
      </c>
      <c r="D60" s="35" t="n">
        <v>9400</v>
      </c>
      <c r="E60" s="35" t="n">
        <v>11000</v>
      </c>
      <c r="F60" s="35" t="n">
        <v>12200</v>
      </c>
      <c r="G60" s="35" t="n">
        <v>12125</v>
      </c>
      <c r="H60" s="35" t="n">
        <v>11400</v>
      </c>
      <c r="I60" s="35" t="n">
        <v>11400</v>
      </c>
    </row>
    <row r="61" s="72" customFormat="true" ht="12.75" hidden="false" customHeight="false" outlineLevel="0" collapsed="false">
      <c r="A61" s="65" t="s">
        <v>86</v>
      </c>
      <c r="B61" s="75" t="s">
        <v>87</v>
      </c>
      <c r="C61" s="67" t="n">
        <f aca="false">SUM(C62:C63)</f>
        <v>9554.18</v>
      </c>
      <c r="D61" s="67" t="n">
        <f aca="false">SUM(D62:D63)</f>
        <v>7959.46</v>
      </c>
      <c r="E61" s="67" t="n">
        <f aca="false">SUM(E62:E63)</f>
        <v>5200</v>
      </c>
      <c r="F61" s="67" t="n">
        <f aca="false">SUM(F62:F63)</f>
        <v>6404.31</v>
      </c>
      <c r="G61" s="67" t="n">
        <f aca="false">SUM(G62:G63)</f>
        <v>10600</v>
      </c>
      <c r="H61" s="67" t="n">
        <f aca="false">SUM(H62:H63)</f>
        <v>8300</v>
      </c>
      <c r="I61" s="67" t="n">
        <f aca="false">SUM(I62:I63)</f>
        <v>8300</v>
      </c>
      <c r="J61" s="76"/>
      <c r="K61" s="76"/>
    </row>
    <row r="62" s="72" customFormat="true" ht="12.75" hidden="false" customHeight="false" outlineLevel="0" collapsed="false">
      <c r="A62" s="65"/>
      <c r="B62" s="69" t="s">
        <v>47</v>
      </c>
      <c r="C62" s="35" t="n">
        <v>9554.18</v>
      </c>
      <c r="D62" s="35" t="n">
        <v>7959.46</v>
      </c>
      <c r="E62" s="35" t="n">
        <v>5200</v>
      </c>
      <c r="F62" s="35" t="n">
        <v>6404.31</v>
      </c>
      <c r="G62" s="35" t="n">
        <v>6600</v>
      </c>
      <c r="H62" s="35" t="n">
        <v>5500</v>
      </c>
      <c r="I62" s="35" t="n">
        <v>5500</v>
      </c>
      <c r="J62" s="54"/>
      <c r="K62" s="54"/>
    </row>
    <row r="63" s="72" customFormat="true" ht="12.75" hidden="false" customHeight="false" outlineLevel="0" collapsed="false">
      <c r="A63" s="65"/>
      <c r="B63" s="69" t="s">
        <v>48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4000</v>
      </c>
      <c r="H63" s="35" t="n">
        <v>2800</v>
      </c>
      <c r="I63" s="35" t="n">
        <v>2800</v>
      </c>
    </row>
    <row r="64" s="72" customFormat="true" ht="12.75" hidden="false" customHeight="false" outlineLevel="0" collapsed="false">
      <c r="A64" s="65" t="s">
        <v>88</v>
      </c>
      <c r="B64" s="75" t="s">
        <v>89</v>
      </c>
      <c r="C64" s="67" t="n">
        <f aca="false">SUM(C65)</f>
        <v>1937.92</v>
      </c>
      <c r="D64" s="67" t="n">
        <f aca="false">SUM(D65)</f>
        <v>1761.38</v>
      </c>
      <c r="E64" s="67" t="n">
        <f aca="false">SUM(E65)</f>
        <v>2050</v>
      </c>
      <c r="F64" s="67" t="n">
        <f aca="false">SUM(F65)</f>
        <v>1985.4</v>
      </c>
      <c r="G64" s="67" t="n">
        <f aca="false">SUM(G65)</f>
        <v>2050</v>
      </c>
      <c r="H64" s="67" t="n">
        <f aca="false">SUM(H65)</f>
        <v>2050</v>
      </c>
      <c r="I64" s="67" t="n">
        <f aca="false">SUM(I65)</f>
        <v>2050</v>
      </c>
    </row>
    <row r="65" s="72" customFormat="true" ht="12.75" hidden="false" customHeight="false" outlineLevel="0" collapsed="false">
      <c r="A65" s="65"/>
      <c r="B65" s="69" t="s">
        <v>47</v>
      </c>
      <c r="C65" s="35" t="n">
        <v>1937.92</v>
      </c>
      <c r="D65" s="35" t="n">
        <v>1761.38</v>
      </c>
      <c r="E65" s="35" t="n">
        <v>2050</v>
      </c>
      <c r="F65" s="35" t="n">
        <v>1985.4</v>
      </c>
      <c r="G65" s="35" t="n">
        <v>2050</v>
      </c>
      <c r="H65" s="35" t="n">
        <v>2050</v>
      </c>
      <c r="I65" s="35" t="n">
        <v>2050</v>
      </c>
    </row>
    <row r="66" s="72" customFormat="true" ht="12.75" hidden="false" customHeight="false" outlineLevel="0" collapsed="false">
      <c r="A66" s="65" t="s">
        <v>90</v>
      </c>
      <c r="B66" s="77" t="s">
        <v>91</v>
      </c>
      <c r="C66" s="67" t="n">
        <f aca="false">SUM(C67:C69)</f>
        <v>1671.4</v>
      </c>
      <c r="D66" s="67" t="n">
        <f aca="false">SUM(D67:D69)</f>
        <v>1696.61</v>
      </c>
      <c r="E66" s="67" t="n">
        <f aca="false">SUM(E67:E69)</f>
        <v>5015</v>
      </c>
      <c r="F66" s="67" t="n">
        <f aca="false">SUM(F67:F69)</f>
        <v>2125.31</v>
      </c>
      <c r="G66" s="67" t="n">
        <f aca="false">SUM(G67:G69)</f>
        <v>6165</v>
      </c>
      <c r="H66" s="67" t="n">
        <f aca="false">SUM(H67:H69)</f>
        <v>3165</v>
      </c>
      <c r="I66" s="67" t="n">
        <f aca="false">SUM(I67:I69)</f>
        <v>3165</v>
      </c>
    </row>
    <row r="67" s="72" customFormat="true" ht="12.75" hidden="false" customHeight="false" outlineLevel="0" collapsed="false">
      <c r="A67" s="65"/>
      <c r="B67" s="69" t="s">
        <v>46</v>
      </c>
      <c r="C67" s="35" t="n">
        <v>0</v>
      </c>
      <c r="D67" s="35" t="n">
        <v>123.06</v>
      </c>
      <c r="E67" s="35" t="n">
        <v>165</v>
      </c>
      <c r="F67" s="35" t="n">
        <v>139.01</v>
      </c>
      <c r="G67" s="35" t="n">
        <v>165</v>
      </c>
      <c r="H67" s="35" t="n">
        <v>165</v>
      </c>
      <c r="I67" s="35" t="n">
        <v>165</v>
      </c>
    </row>
    <row r="68" s="72" customFormat="true" ht="12.75" hidden="false" customHeight="false" outlineLevel="0" collapsed="false">
      <c r="A68" s="65"/>
      <c r="B68" s="69" t="s">
        <v>47</v>
      </c>
      <c r="C68" s="35" t="n">
        <v>705.43</v>
      </c>
      <c r="D68" s="35" t="n">
        <v>528.55</v>
      </c>
      <c r="E68" s="35" t="n">
        <v>3650</v>
      </c>
      <c r="F68" s="35" t="n">
        <v>507.43</v>
      </c>
      <c r="G68" s="35" t="n">
        <v>3700</v>
      </c>
      <c r="H68" s="35" t="n">
        <v>700</v>
      </c>
      <c r="I68" s="35" t="n">
        <v>700</v>
      </c>
    </row>
    <row r="69" s="72" customFormat="true" ht="12.75" hidden="false" customHeight="false" outlineLevel="0" collapsed="false">
      <c r="A69" s="65"/>
      <c r="B69" s="69" t="s">
        <v>48</v>
      </c>
      <c r="C69" s="35" t="n">
        <v>965.97</v>
      </c>
      <c r="D69" s="35" t="n">
        <v>1045</v>
      </c>
      <c r="E69" s="35" t="n">
        <v>1200</v>
      </c>
      <c r="F69" s="35" t="n">
        <v>1478.87</v>
      </c>
      <c r="G69" s="35" t="n">
        <v>2300</v>
      </c>
      <c r="H69" s="35" t="n">
        <v>2300</v>
      </c>
      <c r="I69" s="35" t="n">
        <v>2300</v>
      </c>
    </row>
    <row r="70" s="72" customFormat="true" ht="12.75" hidden="false" customHeight="false" outlineLevel="0" collapsed="false">
      <c r="A70" s="65" t="s">
        <v>92</v>
      </c>
      <c r="B70" s="75" t="s">
        <v>93</v>
      </c>
      <c r="C70" s="67" t="n">
        <f aca="false">SUM(C71:C72)</f>
        <v>8008.83</v>
      </c>
      <c r="D70" s="67" t="n">
        <f aca="false">SUM(D71:D72)</f>
        <v>4895.8</v>
      </c>
      <c r="E70" s="67" t="n">
        <f aca="false">SUM(E71:E72)</f>
        <v>6050</v>
      </c>
      <c r="F70" s="67" t="n">
        <f aca="false">SUM(F71:F72)</f>
        <v>10794.06</v>
      </c>
      <c r="G70" s="67" t="n">
        <f aca="false">SUM(G71:G72)</f>
        <v>15000</v>
      </c>
      <c r="H70" s="67" t="n">
        <f aca="false">SUM(H71:H72)</f>
        <v>6500</v>
      </c>
      <c r="I70" s="67" t="n">
        <f aca="false">SUM(I71:I72)</f>
        <v>6500</v>
      </c>
    </row>
    <row r="71" s="72" customFormat="true" ht="12.75" hidden="false" customHeight="false" outlineLevel="0" collapsed="false">
      <c r="A71" s="65"/>
      <c r="B71" s="69" t="s">
        <v>47</v>
      </c>
      <c r="C71" s="35" t="n">
        <v>7308.83</v>
      </c>
      <c r="D71" s="35" t="n">
        <v>4195.8</v>
      </c>
      <c r="E71" s="78" t="n">
        <v>5350</v>
      </c>
      <c r="F71" s="35" t="n">
        <v>10094.06</v>
      </c>
      <c r="G71" s="35" t="n">
        <v>15000</v>
      </c>
      <c r="H71" s="35" t="n">
        <v>6500</v>
      </c>
      <c r="I71" s="35" t="n">
        <v>6500</v>
      </c>
    </row>
    <row r="72" s="72" customFormat="true" ht="12.75" hidden="false" customHeight="false" outlineLevel="0" collapsed="false">
      <c r="A72" s="65"/>
      <c r="B72" s="69" t="s">
        <v>48</v>
      </c>
      <c r="C72" s="35" t="n">
        <v>700</v>
      </c>
      <c r="D72" s="35" t="n">
        <v>700</v>
      </c>
      <c r="E72" s="78" t="n">
        <v>700</v>
      </c>
      <c r="F72" s="35" t="n">
        <v>700</v>
      </c>
      <c r="G72" s="35" t="n">
        <v>0</v>
      </c>
      <c r="H72" s="35" t="n">
        <v>0</v>
      </c>
      <c r="I72" s="35" t="n">
        <v>0</v>
      </c>
    </row>
    <row r="73" s="72" customFormat="true" ht="12.75" hidden="false" customHeight="false" outlineLevel="0" collapsed="false">
      <c r="A73" s="65" t="s">
        <v>94</v>
      </c>
      <c r="B73" s="66" t="s">
        <v>95</v>
      </c>
      <c r="C73" s="67" t="n">
        <f aca="false">SUM(C74)</f>
        <v>55000</v>
      </c>
      <c r="D73" s="67" t="n">
        <f aca="false">SUM(D74)</f>
        <v>54410</v>
      </c>
      <c r="E73" s="67" t="n">
        <f aca="false">SUM(E74)</f>
        <v>59020</v>
      </c>
      <c r="F73" s="67" t="n">
        <f aca="false">SUM(F74)</f>
        <v>59020</v>
      </c>
      <c r="G73" s="67" t="n">
        <f aca="false">SUM(G74)</f>
        <v>69000</v>
      </c>
      <c r="H73" s="67" t="n">
        <f aca="false">SUM(H74)</f>
        <v>69000</v>
      </c>
      <c r="I73" s="67" t="n">
        <f aca="false">SUM(I74)</f>
        <v>69000</v>
      </c>
    </row>
    <row r="74" s="72" customFormat="true" ht="12.75" hidden="false" customHeight="false" outlineLevel="0" collapsed="false">
      <c r="A74" s="65"/>
      <c r="B74" s="69" t="s">
        <v>48</v>
      </c>
      <c r="C74" s="35" t="n">
        <v>55000</v>
      </c>
      <c r="D74" s="35" t="n">
        <v>54410</v>
      </c>
      <c r="E74" s="35" t="n">
        <v>59020</v>
      </c>
      <c r="F74" s="35" t="n">
        <v>59020</v>
      </c>
      <c r="G74" s="35" t="n">
        <v>69000</v>
      </c>
      <c r="H74" s="35" t="n">
        <v>69000</v>
      </c>
      <c r="I74" s="35" t="n">
        <v>69000</v>
      </c>
    </row>
    <row r="75" s="72" customFormat="true" ht="12.75" hidden="false" customHeight="false" outlineLevel="0" collapsed="false">
      <c r="A75" s="65" t="s">
        <v>96</v>
      </c>
      <c r="B75" s="71" t="s">
        <v>97</v>
      </c>
      <c r="C75" s="67" t="n">
        <f aca="false">SUM(C76:C79)</f>
        <v>25278</v>
      </c>
      <c r="D75" s="67" t="n">
        <f aca="false">SUM(D76:D79)</f>
        <v>25265</v>
      </c>
      <c r="E75" s="67" t="n">
        <f aca="false">SUM(E76:E79)</f>
        <v>25879</v>
      </c>
      <c r="F75" s="67" t="n">
        <f aca="false">SUM(F76:F79)</f>
        <v>26397</v>
      </c>
      <c r="G75" s="67" t="n">
        <f aca="false">SUM(G76:G79)</f>
        <v>26389</v>
      </c>
      <c r="H75" s="67" t="n">
        <f aca="false">SUM(H76:H79)</f>
        <v>26389</v>
      </c>
      <c r="I75" s="67" t="n">
        <f aca="false">SUM(I76:I79)</f>
        <v>26389</v>
      </c>
    </row>
    <row r="76" s="72" customFormat="true" ht="12.75" hidden="false" customHeight="false" outlineLevel="0" collapsed="false">
      <c r="A76" s="65"/>
      <c r="B76" s="69" t="s">
        <v>45</v>
      </c>
      <c r="C76" s="35" t="n">
        <v>11452.51</v>
      </c>
      <c r="D76" s="35" t="n">
        <v>13396.74</v>
      </c>
      <c r="E76" s="35" t="n">
        <v>17730</v>
      </c>
      <c r="F76" s="35" t="n">
        <v>16799.19</v>
      </c>
      <c r="G76" s="35" t="n">
        <v>16860</v>
      </c>
      <c r="H76" s="35" t="n">
        <v>16860</v>
      </c>
      <c r="I76" s="35" t="n">
        <v>16860</v>
      </c>
    </row>
    <row r="77" s="72" customFormat="true" ht="12.75" hidden="false" customHeight="false" outlineLevel="0" collapsed="false">
      <c r="A77" s="65"/>
      <c r="B77" s="69" t="s">
        <v>46</v>
      </c>
      <c r="C77" s="35" t="n">
        <v>3651.07</v>
      </c>
      <c r="D77" s="35" t="n">
        <v>4686.53</v>
      </c>
      <c r="E77" s="35" t="n">
        <v>5945</v>
      </c>
      <c r="F77" s="35" t="n">
        <v>5542.44</v>
      </c>
      <c r="G77" s="35" t="n">
        <v>5750</v>
      </c>
      <c r="H77" s="35" t="n">
        <v>5750</v>
      </c>
      <c r="I77" s="35" t="n">
        <v>5750</v>
      </c>
    </row>
    <row r="78" s="72" customFormat="true" ht="12.75" hidden="false" customHeight="false" outlineLevel="0" collapsed="false">
      <c r="A78" s="65"/>
      <c r="B78" s="69" t="s">
        <v>47</v>
      </c>
      <c r="C78" s="35" t="n">
        <v>10084.29</v>
      </c>
      <c r="D78" s="35" t="n">
        <v>7046.78</v>
      </c>
      <c r="E78" s="35" t="n">
        <v>2204</v>
      </c>
      <c r="F78" s="35" t="n">
        <v>3728.29</v>
      </c>
      <c r="G78" s="35" t="n">
        <v>3779</v>
      </c>
      <c r="H78" s="35" t="n">
        <v>3779</v>
      </c>
      <c r="I78" s="35" t="n">
        <v>3779</v>
      </c>
    </row>
    <row r="79" s="72" customFormat="true" ht="12.75" hidden="false" customHeight="false" outlineLevel="0" collapsed="false">
      <c r="A79" s="65"/>
      <c r="B79" s="69" t="s">
        <v>48</v>
      </c>
      <c r="C79" s="35" t="n">
        <v>90.13</v>
      </c>
      <c r="D79" s="35" t="n">
        <v>134.95</v>
      </c>
      <c r="E79" s="35" t="n">
        <v>0</v>
      </c>
      <c r="F79" s="35" t="n">
        <v>327.08</v>
      </c>
      <c r="G79" s="35" t="n">
        <v>0</v>
      </c>
      <c r="H79" s="35" t="n">
        <v>0</v>
      </c>
      <c r="I79" s="35" t="n">
        <v>0</v>
      </c>
    </row>
    <row r="80" s="72" customFormat="true" ht="12.75" hidden="false" customHeight="false" outlineLevel="0" collapsed="false">
      <c r="A80" s="65" t="s">
        <v>98</v>
      </c>
      <c r="B80" s="66" t="s">
        <v>99</v>
      </c>
      <c r="C80" s="67" t="n">
        <f aca="false">SUM(C81:C84)</f>
        <v>810.4</v>
      </c>
      <c r="D80" s="67" t="n">
        <f aca="false">SUM(D81:D84)</f>
        <v>700</v>
      </c>
      <c r="E80" s="67" t="n">
        <f aca="false">SUM(E81:E84)</f>
        <v>2800</v>
      </c>
      <c r="F80" s="67" t="n">
        <f aca="false">SUM(F81:F84)</f>
        <v>3504</v>
      </c>
      <c r="G80" s="67" t="n">
        <f aca="false">SUM(G81:G84)</f>
        <v>7360</v>
      </c>
      <c r="H80" s="67" t="n">
        <f aca="false">SUM(H81:H84)</f>
        <v>700</v>
      </c>
      <c r="I80" s="67" t="n">
        <f aca="false">SUM(I81:I84)</f>
        <v>700</v>
      </c>
    </row>
    <row r="81" s="72" customFormat="true" ht="12.75" hidden="false" customHeight="false" outlineLevel="0" collapsed="false">
      <c r="A81" s="65"/>
      <c r="B81" s="69" t="s">
        <v>45</v>
      </c>
      <c r="C81" s="35" t="n">
        <v>84.32</v>
      </c>
      <c r="D81" s="35" t="n">
        <v>0</v>
      </c>
      <c r="E81" s="35" t="n">
        <v>0</v>
      </c>
      <c r="F81" s="35" t="n">
        <v>477.21</v>
      </c>
      <c r="G81" s="35" t="n">
        <v>3772</v>
      </c>
      <c r="H81" s="35" t="n">
        <v>0</v>
      </c>
      <c r="I81" s="35" t="n">
        <v>0</v>
      </c>
    </row>
    <row r="82" s="72" customFormat="true" ht="12.75" hidden="false" customHeight="false" outlineLevel="0" collapsed="false">
      <c r="A82" s="65"/>
      <c r="B82" s="69" t="s">
        <v>46</v>
      </c>
      <c r="C82" s="35" t="n">
        <v>26.08</v>
      </c>
      <c r="D82" s="35" t="n">
        <v>0</v>
      </c>
      <c r="E82" s="35" t="n">
        <v>0</v>
      </c>
      <c r="F82" s="35" t="n">
        <v>166.79</v>
      </c>
      <c r="G82" s="35" t="n">
        <v>963</v>
      </c>
      <c r="H82" s="35" t="n">
        <v>0</v>
      </c>
      <c r="I82" s="35" t="n">
        <v>0</v>
      </c>
    </row>
    <row r="83" s="72" customFormat="true" ht="12.75" hidden="false" customHeight="false" outlineLevel="0" collapsed="false">
      <c r="A83" s="65"/>
      <c r="B83" s="69" t="s">
        <v>47</v>
      </c>
      <c r="C83" s="35" t="n">
        <v>700</v>
      </c>
      <c r="D83" s="35" t="n">
        <v>700</v>
      </c>
      <c r="E83" s="35" t="n">
        <v>800</v>
      </c>
      <c r="F83" s="35" t="n">
        <v>800</v>
      </c>
      <c r="G83" s="35" t="n">
        <v>2625</v>
      </c>
      <c r="H83" s="35" t="n">
        <v>700</v>
      </c>
      <c r="I83" s="35" t="n">
        <v>700</v>
      </c>
    </row>
    <row r="84" s="72" customFormat="true" ht="12.75" hidden="false" customHeight="false" outlineLevel="0" collapsed="false">
      <c r="A84" s="65"/>
      <c r="B84" s="69" t="s">
        <v>48</v>
      </c>
      <c r="C84" s="35" t="n">
        <v>0</v>
      </c>
      <c r="D84" s="35" t="n">
        <v>0</v>
      </c>
      <c r="E84" s="35" t="n">
        <v>2000</v>
      </c>
      <c r="F84" s="35" t="n">
        <v>2060</v>
      </c>
      <c r="G84" s="35" t="n">
        <v>0</v>
      </c>
      <c r="H84" s="35" t="n">
        <v>0</v>
      </c>
      <c r="I84" s="35" t="n">
        <v>0</v>
      </c>
    </row>
    <row r="85" s="72" customFormat="true" ht="12.75" hidden="false" customHeight="false" outlineLevel="0" collapsed="false">
      <c r="A85" s="65" t="s">
        <v>100</v>
      </c>
      <c r="B85" s="66" t="s">
        <v>101</v>
      </c>
      <c r="C85" s="67" t="n">
        <f aca="false">SUM(C86:C87)</f>
        <v>3840.6</v>
      </c>
      <c r="D85" s="67" t="n">
        <f aca="false">SUM(D86:D87)</f>
        <v>7278.5</v>
      </c>
      <c r="E85" s="67" t="n">
        <f aca="false">SUM(E86:E87)</f>
        <v>4512</v>
      </c>
      <c r="F85" s="67" t="n">
        <f aca="false">SUM(F86:F87)</f>
        <v>1759.28</v>
      </c>
      <c r="G85" s="67" t="n">
        <f aca="false">SUM(G86:G87)</f>
        <v>2500</v>
      </c>
      <c r="H85" s="67" t="n">
        <f aca="false">SUM(H86:H87)</f>
        <v>2500</v>
      </c>
      <c r="I85" s="67" t="n">
        <f aca="false">SUM(I86:I87)</f>
        <v>2500</v>
      </c>
    </row>
    <row r="86" customFormat="false" ht="12.75" hidden="false" customHeight="false" outlineLevel="0" collapsed="false">
      <c r="A86" s="73"/>
      <c r="B86" s="69" t="s">
        <v>47</v>
      </c>
      <c r="C86" s="21" t="n">
        <v>0</v>
      </c>
      <c r="D86" s="21" t="n">
        <v>207.9</v>
      </c>
      <c r="E86" s="21" t="n">
        <v>280</v>
      </c>
      <c r="F86" s="35" t="n">
        <v>234.78</v>
      </c>
      <c r="G86" s="21" t="n">
        <v>0</v>
      </c>
      <c r="H86" s="21" t="n">
        <v>0</v>
      </c>
      <c r="I86" s="21" t="n">
        <v>0</v>
      </c>
    </row>
    <row r="87" customFormat="false" ht="12.75" hidden="false" customHeight="false" outlineLevel="0" collapsed="false">
      <c r="A87" s="73"/>
      <c r="B87" s="69" t="s">
        <v>48</v>
      </c>
      <c r="C87" s="21" t="n">
        <v>3840.6</v>
      </c>
      <c r="D87" s="21" t="n">
        <v>7070.6</v>
      </c>
      <c r="E87" s="21" t="n">
        <v>4232</v>
      </c>
      <c r="F87" s="35" t="n">
        <v>1524.5</v>
      </c>
      <c r="G87" s="21" t="n">
        <v>2500</v>
      </c>
      <c r="H87" s="21" t="n">
        <v>2500</v>
      </c>
      <c r="I87" s="21" t="n">
        <v>2500</v>
      </c>
    </row>
    <row r="88" customFormat="false" ht="12.75" hidden="false" customHeight="false" outlineLevel="0" collapsed="false">
      <c r="A88" s="73"/>
      <c r="B88" s="79" t="s">
        <v>102</v>
      </c>
      <c r="C88" s="30" t="n">
        <f aca="false">C3+C8+C10+C14+C17+C19+C23+C28+C33+C35+C37+C40+C42++C46+C48+C50+C52+C54+C56+C61+C64+C66+C70+C73+C75+C80+C85</f>
        <v>553286.4</v>
      </c>
      <c r="D88" s="30" t="n">
        <f aca="false">D3+D8+D10+D14+D17+D19+D23+D28+D33+D35+D37+D40+D42++D46+D48+D50+D52+D54+D56+D61+D64+D66+D70+D73+D75+D80+D85</f>
        <v>499863.33</v>
      </c>
      <c r="E88" s="30" t="n">
        <f aca="false">E3+E8+E10+E14+E17+E19+E23+E28+E33+E35+E37+E40+E42++E46+E48+E50+E52+E54+E56+E61+E64+E66+E70+E73+E75+E80+E85</f>
        <v>595079</v>
      </c>
      <c r="F88" s="30" t="n">
        <f aca="false">F3+F8+F10+F14+F17+F19+F23+F28+F33+F35+F37+F40+F42++F46+F48+F50+F52+F54+F56+F61+F64+F66+F70+F73+F75+F80+F85</f>
        <v>580226</v>
      </c>
      <c r="G88" s="30" t="n">
        <f aca="false">G3+G8+G10+G14+G17+G19+G23+G28+G33+G35+G37+G40+G42++G46+G48+G50+G52+G54+G56+G61+G64+G66+G70+G73+G75+G80+G85</f>
        <v>583409</v>
      </c>
      <c r="H88" s="30" t="n">
        <f aca="false">H3+H8+H10+H14+H17+H19+H23+H28+H33+H35+H37+H40+H42++H46+H48+H50+H52+H54+H56+H61+H64+H66+H70+H73+H75+H80+H85</f>
        <v>535643</v>
      </c>
      <c r="I88" s="30" t="n">
        <f aca="false">I3+I8+I10+I14+I17+I19+I23+I28+I33+I35+I37+I40+I42++I46+I48+I50+I52+I54+I56+I61+I64+I66+I70+I73+I75+I80+I85</f>
        <v>535043</v>
      </c>
    </row>
    <row r="89" customFormat="false" ht="12.75" hidden="false" customHeight="false" outlineLevel="0" collapsed="false">
      <c r="A89" s="73"/>
      <c r="B89" s="66"/>
      <c r="C89" s="80"/>
      <c r="D89" s="80"/>
      <c r="E89" s="80"/>
      <c r="F89" s="80"/>
      <c r="G89" s="80"/>
      <c r="H89" s="80"/>
      <c r="I89" s="80"/>
    </row>
    <row r="90" customFormat="false" ht="13.5" hidden="false" customHeight="false" outlineLevel="0" collapsed="false">
      <c r="A90" s="73"/>
      <c r="B90" s="66"/>
      <c r="C90" s="80"/>
      <c r="D90" s="80"/>
      <c r="E90" s="80"/>
      <c r="F90" s="80"/>
      <c r="G90" s="80"/>
      <c r="H90" s="80"/>
      <c r="I90" s="80"/>
    </row>
    <row r="91" customFormat="false" ht="12.75" hidden="false" customHeight="false" outlineLevel="0" collapsed="false">
      <c r="A91" s="57" t="s">
        <v>41</v>
      </c>
      <c r="B91" s="58" t="s">
        <v>42</v>
      </c>
      <c r="C91" s="59" t="s">
        <v>6</v>
      </c>
      <c r="D91" s="60" t="s">
        <v>7</v>
      </c>
      <c r="E91" s="61" t="s">
        <v>8</v>
      </c>
      <c r="F91" s="61" t="s">
        <v>9</v>
      </c>
      <c r="G91" s="62" t="s">
        <v>10</v>
      </c>
      <c r="H91" s="63" t="s">
        <v>11</v>
      </c>
      <c r="I91" s="64" t="s">
        <v>12</v>
      </c>
    </row>
    <row r="92" customFormat="false" ht="12.75" hidden="false" customHeight="false" outlineLevel="0" collapsed="false">
      <c r="A92" s="81" t="s">
        <v>43</v>
      </c>
      <c r="B92" s="66" t="s">
        <v>44</v>
      </c>
      <c r="C92" s="82" t="n">
        <f aca="false">SUM(C93)</f>
        <v>0</v>
      </c>
      <c r="D92" s="82" t="n">
        <f aca="false">SUM(D93)</f>
        <v>15799.09</v>
      </c>
      <c r="E92" s="82" t="n">
        <f aca="false">SUM(E93)</f>
        <v>0</v>
      </c>
      <c r="F92" s="82" t="n">
        <f aca="false">SUM(F93)</f>
        <v>26800.29</v>
      </c>
      <c r="G92" s="67" t="n">
        <f aca="false">SUM(G93)</f>
        <v>3250</v>
      </c>
      <c r="H92" s="67" t="n">
        <f aca="false">SUM(H93)</f>
        <v>0</v>
      </c>
      <c r="I92" s="67" t="n">
        <f aca="false">SUM(I93)</f>
        <v>0</v>
      </c>
    </row>
    <row r="93" customFormat="false" ht="12.75" hidden="false" customHeight="false" outlineLevel="0" collapsed="false">
      <c r="A93" s="83"/>
      <c r="B93" s="84" t="s">
        <v>103</v>
      </c>
      <c r="C93" s="82" t="n">
        <v>0</v>
      </c>
      <c r="D93" s="85" t="n">
        <v>15799.09</v>
      </c>
      <c r="E93" s="35" t="n">
        <v>0</v>
      </c>
      <c r="F93" s="35" t="n">
        <v>26800.29</v>
      </c>
      <c r="G93" s="21" t="n">
        <v>3250</v>
      </c>
      <c r="H93" s="21"/>
      <c r="I93" s="21"/>
    </row>
    <row r="94" customFormat="false" ht="12.75" hidden="false" customHeight="false" outlineLevel="0" collapsed="false">
      <c r="A94" s="65" t="s">
        <v>58</v>
      </c>
      <c r="B94" s="86" t="s">
        <v>104</v>
      </c>
      <c r="C94" s="67" t="n">
        <f aca="false">SUM(C95)</f>
        <v>0</v>
      </c>
      <c r="D94" s="67" t="n">
        <f aca="false">SUM(D95)</f>
        <v>2950</v>
      </c>
      <c r="E94" s="67" t="n">
        <f aca="false">SUM(E95)</f>
        <v>4250</v>
      </c>
      <c r="F94" s="67" t="n">
        <f aca="false">SUM(F95)</f>
        <v>4252.94</v>
      </c>
      <c r="G94" s="67" t="n">
        <f aca="false">SUM(G95)</f>
        <v>0</v>
      </c>
      <c r="H94" s="67" t="n">
        <f aca="false">SUM(H95)</f>
        <v>0</v>
      </c>
      <c r="I94" s="67" t="n">
        <f aca="false">SUM(I95)</f>
        <v>0</v>
      </c>
    </row>
    <row r="95" customFormat="false" ht="12.75" hidden="false" customHeight="false" outlineLevel="0" collapsed="false">
      <c r="A95" s="65"/>
      <c r="B95" s="84" t="s">
        <v>103</v>
      </c>
      <c r="C95" s="67" t="n">
        <v>0</v>
      </c>
      <c r="D95" s="35" t="n">
        <v>2950</v>
      </c>
      <c r="E95" s="35" t="n">
        <v>4250</v>
      </c>
      <c r="F95" s="35" t="n">
        <v>4252.94</v>
      </c>
      <c r="G95" s="21" t="n">
        <v>0</v>
      </c>
      <c r="H95" s="21"/>
      <c r="I95" s="21"/>
    </row>
    <row r="96" customFormat="false" ht="12.75" hidden="false" customHeight="false" outlineLevel="0" collapsed="false">
      <c r="A96" s="65" t="s">
        <v>62</v>
      </c>
      <c r="B96" s="71" t="s">
        <v>63</v>
      </c>
      <c r="C96" s="67" t="n">
        <f aca="false">SUM(C97)</f>
        <v>2844</v>
      </c>
      <c r="D96" s="67" t="n">
        <f aca="false">SUM(D97)</f>
        <v>0</v>
      </c>
      <c r="E96" s="67" t="n">
        <f aca="false">SUM(E97)</f>
        <v>415974</v>
      </c>
      <c r="F96" s="67" t="n">
        <f aca="false">SUM(F97)</f>
        <v>406124.02</v>
      </c>
      <c r="G96" s="67" t="n">
        <f aca="false">SUM(G97)</f>
        <v>9810</v>
      </c>
      <c r="H96" s="67" t="n">
        <f aca="false">SUM(H97)</f>
        <v>0</v>
      </c>
      <c r="I96" s="67" t="n">
        <f aca="false">SUM(I97)</f>
        <v>0</v>
      </c>
    </row>
    <row r="97" customFormat="false" ht="12.75" hidden="false" customHeight="false" outlineLevel="0" collapsed="false">
      <c r="A97" s="65"/>
      <c r="B97" s="84" t="s">
        <v>103</v>
      </c>
      <c r="C97" s="35" t="n">
        <v>2844</v>
      </c>
      <c r="D97" s="35" t="n">
        <v>0</v>
      </c>
      <c r="E97" s="35" t="n">
        <v>415974</v>
      </c>
      <c r="F97" s="35" t="n">
        <v>406124.02</v>
      </c>
      <c r="G97" s="21" t="n">
        <v>9810</v>
      </c>
      <c r="H97" s="21"/>
      <c r="I97" s="21"/>
    </row>
    <row r="98" customFormat="false" ht="12.75" hidden="false" customHeight="false" outlineLevel="0" collapsed="false">
      <c r="A98" s="65" t="s">
        <v>64</v>
      </c>
      <c r="B98" s="86" t="s">
        <v>105</v>
      </c>
      <c r="C98" s="67" t="n">
        <f aca="false">SUM(C99)</f>
        <v>6860</v>
      </c>
      <c r="D98" s="67" t="n">
        <f aca="false">SUM(D99)</f>
        <v>2940</v>
      </c>
      <c r="E98" s="67" t="n">
        <f aca="false">SUM(E99)</f>
        <v>26000</v>
      </c>
      <c r="F98" s="67" t="n">
        <f aca="false">SUM(F99)</f>
        <v>1470</v>
      </c>
      <c r="G98" s="67" t="n">
        <f aca="false">SUM(G99)</f>
        <v>37100</v>
      </c>
      <c r="H98" s="67" t="n">
        <f aca="false">SUM(H99)</f>
        <v>0</v>
      </c>
      <c r="I98" s="67" t="n">
        <f aca="false">SUM(I99)</f>
        <v>0</v>
      </c>
    </row>
    <row r="99" customFormat="false" ht="12.75" hidden="false" customHeight="false" outlineLevel="0" collapsed="false">
      <c r="A99" s="65"/>
      <c r="B99" s="84" t="s">
        <v>103</v>
      </c>
      <c r="C99" s="35" t="n">
        <v>6860</v>
      </c>
      <c r="D99" s="35" t="n">
        <v>2940</v>
      </c>
      <c r="E99" s="35" t="n">
        <v>26000</v>
      </c>
      <c r="F99" s="35" t="n">
        <v>1470</v>
      </c>
      <c r="G99" s="21" t="n">
        <v>37100</v>
      </c>
      <c r="H99" s="21"/>
      <c r="I99" s="21"/>
    </row>
    <row r="100" customFormat="false" ht="12.75" hidden="false" customHeight="false" outlineLevel="0" collapsed="false">
      <c r="A100" s="65" t="s">
        <v>66</v>
      </c>
      <c r="B100" s="86" t="s">
        <v>67</v>
      </c>
      <c r="C100" s="67" t="n">
        <f aca="false">SUM(C101)</f>
        <v>15144.96</v>
      </c>
      <c r="D100" s="67" t="n">
        <f aca="false">SUM(D101)</f>
        <v>522.82</v>
      </c>
      <c r="E100" s="67" t="n">
        <f aca="false">SUM(E101)</f>
        <v>11800</v>
      </c>
      <c r="F100" s="67" t="n">
        <f aca="false">SUM(F101)</f>
        <v>12605.48</v>
      </c>
      <c r="G100" s="67" t="n">
        <f aca="false">SUM(G101)</f>
        <v>390</v>
      </c>
      <c r="H100" s="67" t="n">
        <f aca="false">SUM(H101)</f>
        <v>0</v>
      </c>
      <c r="I100" s="67" t="n">
        <f aca="false">SUM(I101)</f>
        <v>0</v>
      </c>
    </row>
    <row r="101" customFormat="false" ht="12.75" hidden="false" customHeight="false" outlineLevel="0" collapsed="false">
      <c r="A101" s="65"/>
      <c r="B101" s="84" t="s">
        <v>103</v>
      </c>
      <c r="C101" s="35" t="n">
        <v>15144.96</v>
      </c>
      <c r="D101" s="35" t="n">
        <v>522.82</v>
      </c>
      <c r="E101" s="35" t="n">
        <v>11800</v>
      </c>
      <c r="F101" s="35" t="n">
        <v>12605.48</v>
      </c>
      <c r="G101" s="21" t="n">
        <v>390</v>
      </c>
      <c r="H101" s="21"/>
      <c r="I101" s="21"/>
    </row>
    <row r="102" customFormat="false" ht="12.75" hidden="false" customHeight="false" outlineLevel="0" collapsed="false">
      <c r="A102" s="65" t="s">
        <v>68</v>
      </c>
      <c r="B102" s="66" t="s">
        <v>106</v>
      </c>
      <c r="C102" s="67" t="n">
        <f aca="false">SUM(C103)</f>
        <v>0</v>
      </c>
      <c r="D102" s="67" t="n">
        <f aca="false">SUM(D103)</f>
        <v>0</v>
      </c>
      <c r="E102" s="67" t="n">
        <f aca="false">SUM(E103)</f>
        <v>654728</v>
      </c>
      <c r="F102" s="67" t="n">
        <f aca="false">SUM(F103)</f>
        <v>149662.8</v>
      </c>
      <c r="G102" s="67" t="n">
        <f aca="false">SUM(G103)</f>
        <v>509673</v>
      </c>
      <c r="H102" s="67" t="n">
        <f aca="false">SUM(H103)</f>
        <v>0</v>
      </c>
      <c r="I102" s="67" t="n">
        <f aca="false">SUM(I103)</f>
        <v>0</v>
      </c>
    </row>
    <row r="103" customFormat="false" ht="12.75" hidden="false" customHeight="false" outlineLevel="0" collapsed="false">
      <c r="A103" s="65"/>
      <c r="B103" s="84" t="s">
        <v>103</v>
      </c>
      <c r="C103" s="67" t="n">
        <v>0</v>
      </c>
      <c r="D103" s="35" t="n">
        <v>0</v>
      </c>
      <c r="E103" s="35" t="n">
        <v>654728</v>
      </c>
      <c r="F103" s="35" t="n">
        <v>149662.8</v>
      </c>
      <c r="G103" s="21" t="n">
        <v>509673</v>
      </c>
      <c r="H103" s="21"/>
      <c r="I103" s="21"/>
    </row>
    <row r="104" customFormat="false" ht="12.75" hidden="false" customHeight="false" outlineLevel="0" collapsed="false">
      <c r="A104" s="65" t="s">
        <v>78</v>
      </c>
      <c r="B104" s="87" t="s">
        <v>79</v>
      </c>
      <c r="C104" s="67" t="n">
        <f aca="false">SUM(C105)</f>
        <v>99036.38</v>
      </c>
      <c r="D104" s="67" t="n">
        <f aca="false">SUM(D105)</f>
        <v>64599.41</v>
      </c>
      <c r="E104" s="67" t="n">
        <f aca="false">SUM(E105)</f>
        <v>0</v>
      </c>
      <c r="F104" s="67" t="n">
        <f aca="false">SUM(F105)</f>
        <v>0</v>
      </c>
      <c r="G104" s="67" t="n">
        <f aca="false">SUM(G105)</f>
        <v>0</v>
      </c>
      <c r="H104" s="67" t="n">
        <f aca="false">SUM(H105)</f>
        <v>0</v>
      </c>
      <c r="I104" s="67" t="n">
        <f aca="false">SUM(I105)</f>
        <v>0</v>
      </c>
    </row>
    <row r="105" customFormat="false" ht="12.75" hidden="false" customHeight="false" outlineLevel="0" collapsed="false">
      <c r="A105" s="65"/>
      <c r="B105" s="84" t="s">
        <v>103</v>
      </c>
      <c r="C105" s="35" t="n">
        <v>99036.38</v>
      </c>
      <c r="D105" s="35" t="n">
        <v>64599.41</v>
      </c>
      <c r="E105" s="35" t="n">
        <v>0</v>
      </c>
      <c r="F105" s="35" t="n">
        <v>0</v>
      </c>
      <c r="G105" s="21" t="n">
        <v>0</v>
      </c>
      <c r="H105" s="21"/>
      <c r="I105" s="21"/>
    </row>
    <row r="106" customFormat="false" ht="12.75" hidden="false" customHeight="false" outlineLevel="0" collapsed="false">
      <c r="A106" s="65" t="s">
        <v>80</v>
      </c>
      <c r="B106" s="66" t="s">
        <v>81</v>
      </c>
      <c r="C106" s="67" t="n">
        <f aca="false">SUM(C107)</f>
        <v>7748.07</v>
      </c>
      <c r="D106" s="67" t="n">
        <f aca="false">SUM(D107)</f>
        <v>788.69</v>
      </c>
      <c r="E106" s="67" t="n">
        <f aca="false">SUM(E107)</f>
        <v>0</v>
      </c>
      <c r="F106" s="67" t="n">
        <f aca="false">SUM(F107)</f>
        <v>0</v>
      </c>
      <c r="G106" s="67" t="n">
        <f aca="false">SUM(G107)</f>
        <v>23830</v>
      </c>
      <c r="H106" s="67" t="n">
        <f aca="false">SUM(H107)</f>
        <v>30783</v>
      </c>
      <c r="I106" s="21" t="n">
        <f aca="false">I107</f>
        <v>31383</v>
      </c>
    </row>
    <row r="107" customFormat="false" ht="12.75" hidden="false" customHeight="false" outlineLevel="0" collapsed="false">
      <c r="A107" s="65"/>
      <c r="B107" s="84" t="s">
        <v>103</v>
      </c>
      <c r="C107" s="35" t="n">
        <v>7748.07</v>
      </c>
      <c r="D107" s="35" t="n">
        <v>788.69</v>
      </c>
      <c r="E107" s="35" t="n">
        <v>0</v>
      </c>
      <c r="F107" s="35" t="n">
        <v>0</v>
      </c>
      <c r="G107" s="21" t="n">
        <v>23830</v>
      </c>
      <c r="H107" s="21" t="n">
        <v>30783</v>
      </c>
      <c r="I107" s="21" t="n">
        <v>31383</v>
      </c>
    </row>
    <row r="108" customFormat="false" ht="12.75" hidden="false" customHeight="false" outlineLevel="0" collapsed="false">
      <c r="A108" s="65" t="s">
        <v>86</v>
      </c>
      <c r="B108" s="66" t="s">
        <v>87</v>
      </c>
      <c r="C108" s="67" t="n">
        <f aca="false">SUM(C109)</f>
        <v>0</v>
      </c>
      <c r="D108" s="67" t="n">
        <f aca="false">SUM(D109)</f>
        <v>0</v>
      </c>
      <c r="E108" s="67" t="n">
        <f aca="false">SUM(E109)</f>
        <v>10000</v>
      </c>
      <c r="F108" s="67" t="n">
        <f aca="false">SUM(F109)</f>
        <v>17437.8</v>
      </c>
      <c r="G108" s="67" t="n">
        <f aca="false">SUM(G109)</f>
        <v>3300</v>
      </c>
      <c r="H108" s="67" t="n">
        <f aca="false">SUM(H109)</f>
        <v>0</v>
      </c>
      <c r="I108" s="67" t="n">
        <f aca="false">SUM(I109)</f>
        <v>0</v>
      </c>
    </row>
    <row r="109" customFormat="false" ht="12.75" hidden="false" customHeight="false" outlineLevel="0" collapsed="false">
      <c r="A109" s="65"/>
      <c r="B109" s="84" t="s">
        <v>103</v>
      </c>
      <c r="C109" s="67" t="n">
        <v>0</v>
      </c>
      <c r="D109" s="35" t="n">
        <v>0</v>
      </c>
      <c r="E109" s="35" t="n">
        <v>10000</v>
      </c>
      <c r="F109" s="35" t="n">
        <v>17437.8</v>
      </c>
      <c r="G109" s="21" t="n">
        <v>3300</v>
      </c>
      <c r="H109" s="21"/>
      <c r="I109" s="21"/>
    </row>
    <row r="110" customFormat="false" ht="12.75" hidden="false" customHeight="false" outlineLevel="0" collapsed="false">
      <c r="A110" s="65" t="s">
        <v>90</v>
      </c>
      <c r="B110" s="77" t="s">
        <v>91</v>
      </c>
      <c r="C110" s="67" t="n">
        <f aca="false">SUM(C111)</f>
        <v>0</v>
      </c>
      <c r="D110" s="67" t="n">
        <f aca="false">SUM(D111)</f>
        <v>0</v>
      </c>
      <c r="E110" s="67" t="n">
        <f aca="false">SUM(E111)</f>
        <v>18000</v>
      </c>
      <c r="F110" s="67" t="n">
        <f aca="false">SUM(F111)</f>
        <v>4250.4</v>
      </c>
      <c r="G110" s="67" t="n">
        <f aca="false">SUM(G111)</f>
        <v>4500</v>
      </c>
      <c r="H110" s="67" t="n">
        <f aca="false">SUM(H111)</f>
        <v>0</v>
      </c>
      <c r="I110" s="67" t="n">
        <f aca="false">SUM(I111)</f>
        <v>0</v>
      </c>
    </row>
    <row r="111" customFormat="false" ht="12.75" hidden="false" customHeight="false" outlineLevel="0" collapsed="false">
      <c r="A111" s="65"/>
      <c r="B111" s="84" t="s">
        <v>103</v>
      </c>
      <c r="C111" s="35" t="n">
        <v>0</v>
      </c>
      <c r="D111" s="35" t="n">
        <v>0</v>
      </c>
      <c r="E111" s="35" t="n">
        <v>18000</v>
      </c>
      <c r="F111" s="35" t="n">
        <v>4250.4</v>
      </c>
      <c r="G111" s="21" t="n">
        <v>4500</v>
      </c>
      <c r="H111" s="21"/>
      <c r="I111" s="21"/>
    </row>
    <row r="112" customFormat="false" ht="12.75" hidden="false" customHeight="false" outlineLevel="0" collapsed="false">
      <c r="A112" s="73"/>
      <c r="B112" s="79" t="s">
        <v>107</v>
      </c>
      <c r="C112" s="30" t="n">
        <f aca="false">C92+C94+C96+C98+C100+C102+C104+C106+C108+C110</f>
        <v>131633.41</v>
      </c>
      <c r="D112" s="30" t="n">
        <f aca="false">D92+D94+D96+D98+D100+D102+D104+D106+D108+D110</f>
        <v>87600.01</v>
      </c>
      <c r="E112" s="30" t="n">
        <f aca="false">E92+E94+E96+E98+E100+E102+E104+E106+E108+E110</f>
        <v>1140752</v>
      </c>
      <c r="F112" s="30" t="n">
        <f aca="false">F92+F94+F96+F98+F100+F102+F104+F106+F108+F110</f>
        <v>622603.73</v>
      </c>
      <c r="G112" s="30" t="n">
        <f aca="false">G92+G94+G96+G98+G100+G102+G104+G106+G108+G110</f>
        <v>591853</v>
      </c>
      <c r="H112" s="30" t="n">
        <f aca="false">H92+H94+H96+H98+H100+H102+H104+H106+H108+H110</f>
        <v>30783</v>
      </c>
      <c r="I112" s="30" t="n">
        <f aca="false">I92+I94+I96+I98+I100+I102+I104+I106+I108+I110</f>
        <v>31383</v>
      </c>
    </row>
    <row r="113" customFormat="false" ht="12.75" hidden="false" customHeight="false" outlineLevel="0" collapsed="false">
      <c r="A113" s="65" t="s">
        <v>55</v>
      </c>
      <c r="B113" s="66" t="s">
        <v>108</v>
      </c>
      <c r="C113" s="67" t="n">
        <f aca="false">SUM(C114)</f>
        <v>101136.51</v>
      </c>
      <c r="D113" s="67" t="n">
        <f aca="false">SUM(D114)</f>
        <v>33490.26</v>
      </c>
      <c r="E113" s="67" t="n">
        <f aca="false">SUM(E114)</f>
        <v>33500</v>
      </c>
      <c r="F113" s="67" t="n">
        <f aca="false">SUM(F114)</f>
        <v>33782.02</v>
      </c>
      <c r="G113" s="67" t="n">
        <f aca="false">SUM(G114)</f>
        <v>39925</v>
      </c>
      <c r="H113" s="67" t="n">
        <f aca="false">SUM(H114)</f>
        <v>33900</v>
      </c>
      <c r="I113" s="67" t="n">
        <f aca="false">SUM(I114)</f>
        <v>33900</v>
      </c>
    </row>
    <row r="114" customFormat="false" ht="12.75" hidden="false" customHeight="false" outlineLevel="0" collapsed="false">
      <c r="A114" s="65"/>
      <c r="B114" s="69" t="s">
        <v>109</v>
      </c>
      <c r="C114" s="21" t="n">
        <v>101136.51</v>
      </c>
      <c r="D114" s="21" t="n">
        <v>33490.26</v>
      </c>
      <c r="E114" s="21" t="n">
        <v>33500</v>
      </c>
      <c r="F114" s="35" t="n">
        <v>33782.02</v>
      </c>
      <c r="G114" s="21" t="n">
        <v>39925</v>
      </c>
      <c r="H114" s="21" t="n">
        <v>33900</v>
      </c>
      <c r="I114" s="21" t="n">
        <v>33900</v>
      </c>
    </row>
    <row r="115" customFormat="false" ht="12.75" hidden="false" customHeight="false" outlineLevel="0" collapsed="false">
      <c r="A115" s="88"/>
      <c r="B115" s="79" t="s">
        <v>33</v>
      </c>
      <c r="C115" s="30" t="n">
        <f aca="false">SUM(C113)</f>
        <v>101136.51</v>
      </c>
      <c r="D115" s="30" t="n">
        <f aca="false">SUM(D113)</f>
        <v>33490.26</v>
      </c>
      <c r="E115" s="30" t="n">
        <f aca="false">SUM(E113)</f>
        <v>33500</v>
      </c>
      <c r="F115" s="30" t="n">
        <f aca="false">SUM(F113)</f>
        <v>33782.02</v>
      </c>
      <c r="G115" s="30" t="n">
        <f aca="false">SUM(G113)</f>
        <v>39925</v>
      </c>
      <c r="H115" s="30" t="n">
        <f aca="false">SUM(H113)</f>
        <v>33900</v>
      </c>
      <c r="I115" s="30" t="n">
        <f aca="false">SUM(I113)</f>
        <v>33900</v>
      </c>
    </row>
    <row r="116" customFormat="false" ht="12.75" hidden="false" customHeight="false" outlineLevel="0" collapsed="false">
      <c r="A116" s="88"/>
      <c r="B116" s="89" t="s">
        <v>110</v>
      </c>
      <c r="C116" s="44" t="n">
        <f aca="false">C88+C112+C115</f>
        <v>786056.32</v>
      </c>
      <c r="D116" s="44" t="n">
        <f aca="false">D88+D112+D115</f>
        <v>620953.6</v>
      </c>
      <c r="E116" s="44" t="n">
        <f aca="false">E88+E112+E115</f>
        <v>1769331</v>
      </c>
      <c r="F116" s="44" t="n">
        <f aca="false">F88+F112+F115</f>
        <v>1236611.75</v>
      </c>
      <c r="G116" s="44" t="n">
        <f aca="false">G88+G112+G115</f>
        <v>1215187</v>
      </c>
      <c r="H116" s="44" t="n">
        <f aca="false">H88+H112+H115</f>
        <v>600326</v>
      </c>
      <c r="I116" s="44" t="n">
        <f aca="false">I88+I112+I115</f>
        <v>600326</v>
      </c>
    </row>
    <row r="117" customFormat="false" ht="12.75" hidden="false" customHeight="false" outlineLevel="0" collapsed="false">
      <c r="A117" s="88"/>
      <c r="B117" s="89" t="s">
        <v>111</v>
      </c>
      <c r="C117" s="44" t="n">
        <v>408605.03</v>
      </c>
      <c r="D117" s="44" t="n">
        <v>490917</v>
      </c>
      <c r="E117" s="44" t="n">
        <v>424818</v>
      </c>
      <c r="F117" s="44" t="n">
        <v>508226.61</v>
      </c>
      <c r="G117" s="44" t="n">
        <v>472288</v>
      </c>
      <c r="H117" s="44" t="n">
        <v>445988</v>
      </c>
      <c r="I117" s="44" t="n">
        <v>445988</v>
      </c>
    </row>
    <row r="118" customFormat="false" ht="15.75" hidden="false" customHeight="false" outlineLevel="0" collapsed="false">
      <c r="A118" s="88"/>
      <c r="B118" s="90" t="s">
        <v>37</v>
      </c>
      <c r="C118" s="47" t="n">
        <f aca="false">SUM(C116:C117)</f>
        <v>1194661.35</v>
      </c>
      <c r="D118" s="47" t="n">
        <f aca="false">SUM(D116:D117)</f>
        <v>1111870.6</v>
      </c>
      <c r="E118" s="47" t="n">
        <f aca="false">SUM(E116:E117)</f>
        <v>2194149</v>
      </c>
      <c r="F118" s="47" t="n">
        <f aca="false">SUM(F116:F117)</f>
        <v>1744838.36</v>
      </c>
      <c r="G118" s="47" t="n">
        <f aca="false">SUM(G116:G117)</f>
        <v>1687475</v>
      </c>
      <c r="H118" s="47" t="n">
        <f aca="false">SUM(H116:H117)</f>
        <v>1046314</v>
      </c>
      <c r="I118" s="47" t="n">
        <f aca="false">SUM(I116:I117)</f>
        <v>1046314</v>
      </c>
    </row>
    <row r="119" customFormat="false" ht="15.75" hidden="false" customHeight="false" outlineLevel="0" collapsed="false">
      <c r="A119" s="48"/>
      <c r="B119" s="91"/>
      <c r="C119" s="92"/>
      <c r="D119" s="92"/>
    </row>
    <row r="120" customFormat="false" ht="12.75" hidden="false" customHeight="false" outlineLevel="0" collapsed="false">
      <c r="A120" s="48"/>
      <c r="B120" s="48"/>
      <c r="C120" s="48"/>
      <c r="D120" s="48"/>
    </row>
    <row r="122" customFormat="false" ht="12.75" hidden="false" customHeight="false" outlineLevel="0" collapsed="false">
      <c r="B122" s="0" t="s">
        <v>38</v>
      </c>
    </row>
    <row r="123" customFormat="false" ht="12.75" hidden="false" customHeight="false" outlineLevel="0" collapsed="false">
      <c r="B123" s="0" t="s">
        <v>39</v>
      </c>
      <c r="C123" s="48"/>
      <c r="D123" s="48"/>
    </row>
    <row r="124" customFormat="false" ht="12.75" hidden="false" customHeight="false" outlineLevel="0" collapsed="false">
      <c r="C124" s="48"/>
      <c r="D124" s="48"/>
    </row>
    <row r="131" customFormat="false" ht="12.75" hidden="false" customHeight="false" outlineLevel="0" collapsed="false">
      <c r="B131" s="54"/>
      <c r="C131" s="48"/>
      <c r="D131" s="48"/>
    </row>
    <row r="132" customFormat="false" ht="12.75" hidden="false" customHeight="false" outlineLevel="0" collapsed="false">
      <c r="B132" s="48"/>
      <c r="C132" s="53"/>
      <c r="D132" s="53"/>
    </row>
    <row r="133" customFormat="false" ht="12.75" hidden="false" customHeight="false" outlineLevel="0" collapsed="false">
      <c r="B133" s="48"/>
      <c r="C133" s="53"/>
      <c r="D133" s="53"/>
    </row>
    <row r="134" customFormat="false" ht="12.75" hidden="false" customHeight="false" outlineLevel="0" collapsed="false">
      <c r="B134" s="48"/>
      <c r="C134" s="53"/>
      <c r="D134" s="53"/>
    </row>
    <row r="135" customFormat="false" ht="12.75" hidden="false" customHeight="false" outlineLevel="0" collapsed="false">
      <c r="B135" s="48"/>
      <c r="C135" s="53"/>
      <c r="D135" s="53"/>
    </row>
    <row r="136" customFormat="false" ht="12.75" hidden="false" customHeight="false" outlineLevel="0" collapsed="false">
      <c r="B136" s="54"/>
      <c r="C136" s="53"/>
      <c r="D136" s="53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5-03-31T10:40:59Z</cp:lastPrinted>
  <dcterms:modified xsi:type="dcterms:W3CDTF">2015-04-20T13:49:49Z</dcterms:modified>
  <cp:revision>0</cp:revision>
  <dc:subject/>
  <dc:title/>
</cp:coreProperties>
</file>